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zvršenje prihoda 2010.g" sheetId="1" state="visible" r:id="rId2"/>
    <sheet name="izvršenje rashoda 2010.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69">
  <si>
    <t xml:space="preserve">         EKONOMSKI KOD</t>
  </si>
  <si>
    <t xml:space="preserve">VRSTA PRIHODA</t>
  </si>
  <si>
    <t xml:space="preserve">BUDŽET</t>
  </si>
  <si>
    <t xml:space="preserve">PLAN ZA</t>
  </si>
  <si>
    <t xml:space="preserve">IZVRŠENO ZA</t>
  </si>
  <si>
    <t xml:space="preserve">NACRT</t>
  </si>
  <si>
    <t xml:space="preserve">PROCENAT</t>
  </si>
  <si>
    <t xml:space="preserve">procjena </t>
  </si>
  <si>
    <t xml:space="preserve">INDEX</t>
  </si>
  <si>
    <t xml:space="preserve">izvršeno u</t>
  </si>
  <si>
    <t xml:space="preserve">procenat</t>
  </si>
  <si>
    <t xml:space="preserve">glavna</t>
  </si>
  <si>
    <t xml:space="preserve">pod</t>
  </si>
  <si>
    <t xml:space="preserve">analitika</t>
  </si>
  <si>
    <t xml:space="preserve">2009.g</t>
  </si>
  <si>
    <t xml:space="preserve">10 MJESECI</t>
  </si>
  <si>
    <t xml:space="preserve">2010.g</t>
  </si>
  <si>
    <t xml:space="preserve">IZVRŠENJA</t>
  </si>
  <si>
    <t xml:space="preserve">izvršenja</t>
  </si>
  <si>
    <t xml:space="preserve">PROMJENE</t>
  </si>
  <si>
    <t xml:space="preserve">grupa</t>
  </si>
  <si>
    <t xml:space="preserve">PRIHODI OD POREZA</t>
  </si>
  <si>
    <t xml:space="preserve">1.1.</t>
  </si>
  <si>
    <t xml:space="preserve">POREZ NA DOBIT</t>
  </si>
  <si>
    <t xml:space="preserve">1.1.1.</t>
  </si>
  <si>
    <t xml:space="preserve">Porez na dobit građana</t>
  </si>
  <si>
    <t xml:space="preserve">1.1.1.1.</t>
  </si>
  <si>
    <t xml:space="preserve">Porez na dobit od privredne i profesionalne djelatnosti</t>
  </si>
  <si>
    <t xml:space="preserve">1.1.1.2.</t>
  </si>
  <si>
    <t xml:space="preserve">Porez na autorska prava i patente</t>
  </si>
  <si>
    <t xml:space="preserve">1.1.1.3.</t>
  </si>
  <si>
    <t xml:space="preserve">Porez na ukupan prihod fizičkih lica</t>
  </si>
  <si>
    <t xml:space="preserve">1.1.1.4.</t>
  </si>
  <si>
    <t xml:space="preserve">Porez na prihode od imovine i imovinskih prava</t>
  </si>
  <si>
    <t xml:space="preserve">1.2.</t>
  </si>
  <si>
    <t xml:space="preserve">POREZ NA IMOVINU</t>
  </si>
  <si>
    <t xml:space="preserve">1.2.1.</t>
  </si>
  <si>
    <t xml:space="preserve">Stalni porezi na imovinu</t>
  </si>
  <si>
    <t xml:space="preserve">1.2.1.1.</t>
  </si>
  <si>
    <t xml:space="preserve">Porez na imovinu</t>
  </si>
  <si>
    <t xml:space="preserve">1.2.2.</t>
  </si>
  <si>
    <t xml:space="preserve">Porez na nasljeđe i poklone</t>
  </si>
  <si>
    <t xml:space="preserve">1.2.2.1.</t>
  </si>
  <si>
    <t xml:space="preserve">1.2.3.</t>
  </si>
  <si>
    <t xml:space="preserve">Porez na finansijske i kapitalne transakcije</t>
  </si>
  <si>
    <t xml:space="preserve">1.2.3.1.</t>
  </si>
  <si>
    <t xml:space="preserve">Porez na promet nekretnina </t>
  </si>
  <si>
    <t xml:space="preserve">1.3.</t>
  </si>
  <si>
    <t xml:space="preserve">POREZ NA DOHODAK</t>
  </si>
  <si>
    <t xml:space="preserve">1.3.1.</t>
  </si>
  <si>
    <t xml:space="preserve">Porez na dohodak</t>
  </si>
  <si>
    <t xml:space="preserve">1.3.1.1.</t>
  </si>
  <si>
    <t xml:space="preserve">Prihodi od poreza na doh.fiz.lica od nesamostalne djelatnosti</t>
  </si>
  <si>
    <t xml:space="preserve">1.3.1.2.</t>
  </si>
  <si>
    <t xml:space="preserve">Prihodi od poreza na doh.fiz.lica od samostalne djelatnosti</t>
  </si>
  <si>
    <t xml:space="preserve">******</t>
  </si>
  <si>
    <t xml:space="preserve">1.3.1.3.</t>
  </si>
  <si>
    <t xml:space="preserve">Prihodi od poreza na doh.fiz.lica od imov.i imov.prava</t>
  </si>
  <si>
    <t xml:space="preserve">1.3.1.4.</t>
  </si>
  <si>
    <t xml:space="preserve">Prihodi od poreza na doh.fiz.lica na dobitke od igara na sreću</t>
  </si>
  <si>
    <t xml:space="preserve">1.3.1.5.</t>
  </si>
  <si>
    <t xml:space="preserve">Prihodi od poreza na doh.od dr.samost.djelatnosti....</t>
  </si>
  <si>
    <t xml:space="preserve">Prihodi od poreza na doh.po konačnom obračunu</t>
  </si>
  <si>
    <t xml:space="preserve">1.4.</t>
  </si>
  <si>
    <t xml:space="preserve">PRIHODI OD INDIREKTNIH POREZA</t>
  </si>
  <si>
    <t xml:space="preserve">1.4.1.</t>
  </si>
  <si>
    <t xml:space="preserve">Prihodi od indirektnih poreza koji pripadaju Direkciji cesta</t>
  </si>
  <si>
    <t xml:space="preserve">1.4.1.1.</t>
  </si>
  <si>
    <t xml:space="preserve">1.4.2.</t>
  </si>
  <si>
    <t xml:space="preserve">Prihodi od indirektnih poreza za općine</t>
  </si>
  <si>
    <t xml:space="preserve">1.4.2.1.</t>
  </si>
  <si>
    <t xml:space="preserve">NEPOREZNI PRIHODI</t>
  </si>
  <si>
    <t xml:space="preserve">2.1.</t>
  </si>
  <si>
    <t xml:space="preserve">PRIHODI OD NEFINANSIJSKIH JAV.PREDUZ.I FIN.JAV.INSTIT.</t>
  </si>
  <si>
    <t xml:space="preserve">2.1.1.</t>
  </si>
  <si>
    <t xml:space="preserve">Prihodi od zemljišne rente i iznajmljivanja</t>
  </si>
  <si>
    <t xml:space="preserve">2.1.1.1.</t>
  </si>
  <si>
    <t xml:space="preserve">Prihod od zemljišne rente</t>
  </si>
  <si>
    <t xml:space="preserve">2.1.1.2.</t>
  </si>
  <si>
    <t xml:space="preserve">Prihodi od organizacije manifestacije "Visočko ljeto"</t>
  </si>
  <si>
    <t xml:space="preserve">neplanirane uplate:</t>
  </si>
  <si>
    <t xml:space="preserve">2.1.1.3.</t>
  </si>
  <si>
    <t xml:space="preserve">Prihodi od iznajmljivanja poslovnih prostora</t>
  </si>
  <si>
    <t xml:space="preserve">2.1.1.4.</t>
  </si>
  <si>
    <t xml:space="preserve">Prihodi od iznajmljivanja opreme</t>
  </si>
  <si>
    <t xml:space="preserve">2.1.2.</t>
  </si>
  <si>
    <t xml:space="preserve">Ostali prihodi od nefin.javnih preduzeće</t>
  </si>
  <si>
    <t xml:space="preserve">2.1.2.1.</t>
  </si>
  <si>
    <t xml:space="preserve">2.3.</t>
  </si>
  <si>
    <t xml:space="preserve">OSTALI PRIHODI OD IMOVINE</t>
  </si>
  <si>
    <t xml:space="preserve">2.3.1.</t>
  </si>
  <si>
    <t xml:space="preserve">Ostali prihodi od finansijske i materijalne imovine</t>
  </si>
  <si>
    <t xml:space="preserve">2.3.1.1.</t>
  </si>
  <si>
    <t xml:space="preserve">Prihodi od kamata na depozite u banci</t>
  </si>
  <si>
    <t xml:space="preserve">2.3.1.2.</t>
  </si>
  <si>
    <t xml:space="preserve">Prihodi od koncesija</t>
  </si>
  <si>
    <t xml:space="preserve">2.3.2.</t>
  </si>
  <si>
    <t xml:space="preserve">Ostali prihodi od imovine</t>
  </si>
  <si>
    <t xml:space="preserve">poreski</t>
  </si>
  <si>
    <t xml:space="preserve">2.3.2.1.</t>
  </si>
  <si>
    <t xml:space="preserve">Ostali prihodi -prodaja  imovine</t>
  </si>
  <si>
    <t xml:space="preserve">2.4.</t>
  </si>
  <si>
    <t xml:space="preserve">ADMINISTRATIVNE TAKSE</t>
  </si>
  <si>
    <t xml:space="preserve">2.4.1.</t>
  </si>
  <si>
    <t xml:space="preserve">Općinske takse</t>
  </si>
  <si>
    <t xml:space="preserve">2.4.1.1.</t>
  </si>
  <si>
    <t xml:space="preserve">Općinske administrativne takse</t>
  </si>
  <si>
    <t xml:space="preserve">neporeski</t>
  </si>
  <si>
    <t xml:space="preserve">2.5.</t>
  </si>
  <si>
    <t xml:space="preserve">KOMUNALNE TAKSE</t>
  </si>
  <si>
    <t xml:space="preserve">neplanirani</t>
  </si>
  <si>
    <t xml:space="preserve">2.5.1.</t>
  </si>
  <si>
    <t xml:space="preserve">Općinske komunalne takse</t>
  </si>
  <si>
    <t xml:space="preserve">ukupno</t>
  </si>
  <si>
    <t xml:space="preserve">2.5.1.1.</t>
  </si>
  <si>
    <t xml:space="preserve">Takse na isticanje firme</t>
  </si>
  <si>
    <t xml:space="preserve">2.6.</t>
  </si>
  <si>
    <t xml:space="preserve">OSTALE BUDŽETSKE NAKNADE</t>
  </si>
  <si>
    <t xml:space="preserve">2.6.1.</t>
  </si>
  <si>
    <t xml:space="preserve">Općinske naknade</t>
  </si>
  <si>
    <t xml:space="preserve">2.6.1.1.</t>
  </si>
  <si>
    <t xml:space="preserve">Naknade za osiguranje od požara</t>
  </si>
  <si>
    <t xml:space="preserve">2.6.1.2.</t>
  </si>
  <si>
    <t xml:space="preserve">Naknada za uređenje građevinskog zemljišta</t>
  </si>
  <si>
    <t xml:space="preserve">2.6.1.3.</t>
  </si>
  <si>
    <t xml:space="preserve">Naknada za korišćenje gradskog građevinskog zemljišta</t>
  </si>
  <si>
    <t xml:space="preserve">2.6.1.4.</t>
  </si>
  <si>
    <t xml:space="preserve">Naknada po osnovu pogodnosti</t>
  </si>
  <si>
    <t xml:space="preserve">2.6.1.5.</t>
  </si>
  <si>
    <t xml:space="preserve">Naknada za zauzimanje javnih površina</t>
  </si>
  <si>
    <t xml:space="preserve">2.6.1.6.</t>
  </si>
  <si>
    <t xml:space="preserve">Naknada za postupak legalizacije objekata</t>
  </si>
  <si>
    <t xml:space="preserve">2.6.1.7.</t>
  </si>
  <si>
    <t xml:space="preserve">Komunalna naknada</t>
  </si>
  <si>
    <t xml:space="preserve">2.6.1.8.</t>
  </si>
  <si>
    <t xml:space="preserve">Naknade za uknjižbu</t>
  </si>
  <si>
    <t xml:space="preserve">2.7.</t>
  </si>
  <si>
    <t xml:space="preserve">POSEBNE NAKNADE I TAKSE</t>
  </si>
  <si>
    <t xml:space="preserve">2.7.1.</t>
  </si>
  <si>
    <t xml:space="preserve">Posebne naknade i takse</t>
  </si>
  <si>
    <t xml:space="preserve">2.7.1.1.</t>
  </si>
  <si>
    <t xml:space="preserve">Naknade za korišćenje podataka premjera i katastra</t>
  </si>
  <si>
    <t xml:space="preserve">2.7.2.</t>
  </si>
  <si>
    <t xml:space="preserve">Cestovne naknade</t>
  </si>
  <si>
    <t xml:space="preserve">2.7.2.1.</t>
  </si>
  <si>
    <t xml:space="preserve">Naknade za upotrebu puteva za vozila pravnih lica</t>
  </si>
  <si>
    <t xml:space="preserve">2.7.2.2.</t>
  </si>
  <si>
    <t xml:space="preserve">Naknade za upotrebu puteva za vozila građana</t>
  </si>
  <si>
    <t xml:space="preserve">2.7.3.</t>
  </si>
  <si>
    <t xml:space="preserve">Posebne naknade</t>
  </si>
  <si>
    <t xml:space="preserve">2.7.3.1.</t>
  </si>
  <si>
    <t xml:space="preserve">Poseb.nak.za zaštitu od prir.i dr.nesreća (osn.zbirni iznos neto pl.)</t>
  </si>
  <si>
    <t xml:space="preserve">2.7.3.2.</t>
  </si>
  <si>
    <t xml:space="preserve">Poseb.nak.za zaštitu od prir.i dr.nesreća (osn.zbirni iznos neto prim.)</t>
  </si>
  <si>
    <t xml:space="preserve">2.8.</t>
  </si>
  <si>
    <t xml:space="preserve">PRIHODI OD PRUŽANJA JAVNIH USLUGA</t>
  </si>
  <si>
    <t xml:space="preserve">2.8.1.</t>
  </si>
  <si>
    <t xml:space="preserve">Prihodi od pružanja usluga drugima</t>
  </si>
  <si>
    <t xml:space="preserve">2.8.1.1.</t>
  </si>
  <si>
    <t xml:space="preserve">2.9.</t>
  </si>
  <si>
    <t xml:space="preserve">OSTALE NEPLANIRANE UPLATE</t>
  </si>
  <si>
    <t xml:space="preserve">2.9.1.</t>
  </si>
  <si>
    <t xml:space="preserve">Ostale neplanirane uplate</t>
  </si>
  <si>
    <t xml:space="preserve">2.9.1.1.</t>
  </si>
  <si>
    <t xml:space="preserve">2.10.</t>
  </si>
  <si>
    <t xml:space="preserve">NOVČANE KAZNE</t>
  </si>
  <si>
    <t xml:space="preserve">2.10.1.</t>
  </si>
  <si>
    <t xml:space="preserve">Po općinskim propisima</t>
  </si>
  <si>
    <t xml:space="preserve">2.10.1.1.</t>
  </si>
  <si>
    <t xml:space="preserve">Ostale novčane kazne</t>
  </si>
  <si>
    <t xml:space="preserve">TEKUĆE POTPORE</t>
  </si>
  <si>
    <t xml:space="preserve">3.1.</t>
  </si>
  <si>
    <t xml:space="preserve">OD OSTALIH NIVOA VLASTI</t>
  </si>
  <si>
    <t xml:space="preserve">3.1.1.</t>
  </si>
  <si>
    <t xml:space="preserve">Primljeni grantovi od ostalih nivoa vlasti</t>
  </si>
  <si>
    <t xml:space="preserve">PRENESENA SREDSTVA ZA PROJEKAT "STARI GRAD"</t>
  </si>
  <si>
    <t xml:space="preserve">I PROJEKAT OPREMANJA ŠKOLA</t>
  </si>
  <si>
    <t xml:space="preserve">DONACIJA GAP-a ZA PROJEKAT MOST PRIJEKO</t>
  </si>
  <si>
    <t xml:space="preserve">UKUPNI PRIHODI</t>
  </si>
  <si>
    <t xml:space="preserve">bez prenesenih sredstava</t>
  </si>
  <si>
    <t xml:space="preserve">EKONOMSKI KOD</t>
  </si>
  <si>
    <t xml:space="preserve">RED BR</t>
  </si>
  <si>
    <t xml:space="preserve">     O P I S       </t>
  </si>
  <si>
    <t xml:space="preserve">BUDŽET </t>
  </si>
  <si>
    <t xml:space="preserve">plan za</t>
  </si>
  <si>
    <t xml:space="preserve">izvršeno </t>
  </si>
  <si>
    <t xml:space="preserve">procent</t>
  </si>
  <si>
    <t xml:space="preserve">izvršeno</t>
  </si>
  <si>
    <t xml:space="preserve"> budžet</t>
  </si>
  <si>
    <t xml:space="preserve">PRIVREMENO</t>
  </si>
  <si>
    <t xml:space="preserve">REBALANS</t>
  </si>
  <si>
    <t xml:space="preserve">procjena izvršenja </t>
  </si>
  <si>
    <t xml:space="preserve">NACRT     </t>
  </si>
  <si>
    <t xml:space="preserve">IZVRŠENO U</t>
  </si>
  <si>
    <t xml:space="preserve">pod- kateg.</t>
  </si>
  <si>
    <t xml:space="preserve">gl. grupa</t>
  </si>
  <si>
    <t xml:space="preserve">pod grupa</t>
  </si>
  <si>
    <t xml:space="preserve">2001.GODINE</t>
  </si>
  <si>
    <t xml:space="preserve">6 mjeseci</t>
  </si>
  <si>
    <t xml:space="preserve">za 6 mj</t>
  </si>
  <si>
    <t xml:space="preserve">2001.G</t>
  </si>
  <si>
    <t xml:space="preserve">10 mjeseci</t>
  </si>
  <si>
    <t xml:space="preserve">za 10 mj</t>
  </si>
  <si>
    <t xml:space="preserve">8 mjeseci</t>
  </si>
  <si>
    <t xml:space="preserve">za 8 mj</t>
  </si>
  <si>
    <t xml:space="preserve">2003.godine</t>
  </si>
  <si>
    <t xml:space="preserve">FINANSIRANJE</t>
  </si>
  <si>
    <t xml:space="preserve">BUDŽETA</t>
  </si>
  <si>
    <t xml:space="preserve">2004.godine</t>
  </si>
  <si>
    <t xml:space="preserve">2004.GODINE</t>
  </si>
  <si>
    <t xml:space="preserve">za 2004.godinu</t>
  </si>
  <si>
    <t xml:space="preserve">2005.godine</t>
  </si>
  <si>
    <t xml:space="preserve">za 2005.godinu</t>
  </si>
  <si>
    <t xml:space="preserve">2006.godine</t>
  </si>
  <si>
    <t xml:space="preserve">2007.godine</t>
  </si>
  <si>
    <t xml:space="preserve">2009.godine</t>
  </si>
  <si>
    <t xml:space="preserve">izvršeno za</t>
  </si>
  <si>
    <t xml:space="preserve">2010.godine</t>
  </si>
  <si>
    <t xml:space="preserve">TEKUĆI IZDACI</t>
  </si>
  <si>
    <t xml:space="preserve">PLATE I NAKNADE</t>
  </si>
  <si>
    <t xml:space="preserve">Bruto plate i naknade</t>
  </si>
  <si>
    <t xml:space="preserve">1.1.2.</t>
  </si>
  <si>
    <t xml:space="preserve">Naknade troškova zaposlenih</t>
  </si>
  <si>
    <t xml:space="preserve">1.1.3.</t>
  </si>
  <si>
    <t xml:space="preserve">Naknade vijećnicima</t>
  </si>
  <si>
    <t xml:space="preserve">DOPRINOS POSLODAVCA</t>
  </si>
  <si>
    <t xml:space="preserve">Doprinos poslodavca</t>
  </si>
  <si>
    <t xml:space="preserve">IZDACI ZA MATERIJAL I USLUGE</t>
  </si>
  <si>
    <t xml:space="preserve">Putni troškovi</t>
  </si>
  <si>
    <t xml:space="preserve">1.3.2.</t>
  </si>
  <si>
    <t xml:space="preserve">Izdaci za energiju</t>
  </si>
  <si>
    <t xml:space="preserve">1.3.3.</t>
  </si>
  <si>
    <t xml:space="preserve">Izdaci za komunalne usluge</t>
  </si>
  <si>
    <t xml:space="preserve">1.3.4.</t>
  </si>
  <si>
    <t xml:space="preserve">Izdaci za troškove materijala</t>
  </si>
  <si>
    <t xml:space="preserve">1.3.5.</t>
  </si>
  <si>
    <t xml:space="preserve">Izdaci za prevoz i gorivo</t>
  </si>
  <si>
    <t xml:space="preserve">1.3.6.</t>
  </si>
  <si>
    <t xml:space="preserve">Izdaci za prevoz đaka i studenata</t>
  </si>
  <si>
    <t xml:space="preserve">1.3.7.</t>
  </si>
  <si>
    <t xml:space="preserve">Izdaci za tekuće održavanje</t>
  </si>
  <si>
    <t xml:space="preserve">1.3.8.</t>
  </si>
  <si>
    <t xml:space="preserve">Izdaci za bankarske usluge i troškove osiguranja</t>
  </si>
  <si>
    <t xml:space="preserve">1.3.9.</t>
  </si>
  <si>
    <t xml:space="preserve">Ugovorene usluge</t>
  </si>
  <si>
    <t xml:space="preserve">TEKUĆI GRANTOVI</t>
  </si>
  <si>
    <t xml:space="preserve">Grantovi drugim nivoima vlasti</t>
  </si>
  <si>
    <t xml:space="preserve">Grantovi pojedincima</t>
  </si>
  <si>
    <t xml:space="preserve">1.4.3.</t>
  </si>
  <si>
    <t xml:space="preserve">Ostali grantovi-povrati i drugo</t>
  </si>
  <si>
    <t xml:space="preserve">1.4.4.</t>
  </si>
  <si>
    <t xml:space="preserve">Grantovi neprofitnim organiz.</t>
  </si>
  <si>
    <t xml:space="preserve">1.4.5.</t>
  </si>
  <si>
    <t xml:space="preserve">Subvencija JP i JU </t>
  </si>
  <si>
    <t xml:space="preserve">KAPITALNI GRANTOVI</t>
  </si>
  <si>
    <t xml:space="preserve">Kapit.grant drugim nivoima vlade</t>
  </si>
  <si>
    <t xml:space="preserve">2.2.</t>
  </si>
  <si>
    <t xml:space="preserve">Kapit.grant pojed.i neprof.org.</t>
  </si>
  <si>
    <t xml:space="preserve">NABAVKA STALNIH SREDSTAVA</t>
  </si>
  <si>
    <t xml:space="preserve">Otkup zemljišta </t>
  </si>
  <si>
    <t xml:space="preserve">3.2.</t>
  </si>
  <si>
    <t xml:space="preserve">Nabavka opreme</t>
  </si>
  <si>
    <t xml:space="preserve">3.3.</t>
  </si>
  <si>
    <t xml:space="preserve">Stalna sred.u obliku prava</t>
  </si>
  <si>
    <t xml:space="preserve">3.4.</t>
  </si>
  <si>
    <t xml:space="preserve">Rekonstrukcija i inv.održavanje</t>
  </si>
  <si>
    <t xml:space="preserve">Sudska izvršenja,poravnanja i prenesene obaveze </t>
  </si>
  <si>
    <t xml:space="preserve"> TEKUĆA REZERVA 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d\-mmm"/>
    <numFmt numFmtId="168" formatCode="General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14"/>
    <col collapsed="false" customWidth="true" hidden="false" outlineLevel="0" max="3" min="3" style="0" width="8.41"/>
    <col collapsed="false" customWidth="true" hidden="false" outlineLevel="0" max="4" min="4" style="0" width="8.56"/>
    <col collapsed="false" customWidth="true" hidden="false" outlineLevel="0" max="5" min="5" style="0" width="55.28"/>
    <col collapsed="false" customWidth="true" hidden="true" outlineLevel="0" max="6" min="6" style="0" width="12.42"/>
    <col collapsed="false" customWidth="true" hidden="true" outlineLevel="0" max="7" min="7" style="0" width="10.71"/>
    <col collapsed="false" customWidth="true" hidden="true" outlineLevel="0" max="8" min="8" style="0" width="12.85"/>
    <col collapsed="false" customWidth="true" hidden="true" outlineLevel="0" max="9" min="9" style="0" width="12.99"/>
    <col collapsed="false" customWidth="true" hidden="true" outlineLevel="0" max="10" min="10" style="0" width="8.99"/>
    <col collapsed="false" customWidth="true" hidden="true" outlineLevel="0" max="12" min="11" style="0" width="12.85"/>
    <col collapsed="false" customWidth="true" hidden="true" outlineLevel="0" max="14" min="13" style="0" width="12.99"/>
    <col collapsed="false" customWidth="true" hidden="false" outlineLevel="0" max="16" min="15" style="0" width="12.99"/>
    <col collapsed="false" customWidth="true" hidden="false" outlineLevel="0" max="17" min="17" style="0" width="8.85"/>
    <col collapsed="false" customWidth="true" hidden="true" outlineLevel="0" max="18" min="18" style="1" width="10.71"/>
    <col collapsed="false" customWidth="true" hidden="true" outlineLevel="0" max="19" min="19" style="1" width="10.41"/>
    <col collapsed="false" customWidth="true" hidden="true" outlineLevel="0" max="20" min="20" style="1" width="9.56"/>
    <col collapsed="false" customWidth="true" hidden="true" outlineLevel="0" max="21" min="21" style="1" width="8.7"/>
    <col collapsed="false" customWidth="true" hidden="true" outlineLevel="0" max="22" min="22" style="1" width="10.56"/>
    <col collapsed="false" customWidth="true" hidden="true" outlineLevel="0" max="23" min="23" style="1" width="10.13"/>
    <col collapsed="false" customWidth="true" hidden="false" outlineLevel="0" max="24" min="24" style="1" width="12.14"/>
    <col collapsed="false" customWidth="true" hidden="false" outlineLevel="0" max="25" min="25" style="1" width="11.85"/>
    <col collapsed="false" customWidth="true" hidden="false" outlineLevel="0" max="26" min="26" style="1" width="9.41"/>
    <col collapsed="false" customWidth="false" hidden="true" outlineLevel="0" max="27" min="27" style="0" width="9.06"/>
  </cols>
  <sheetData>
    <row r="1" s="9" customFormat="true" ht="15" hidden="false" customHeight="false" outlineLevel="0" collapsed="false">
      <c r="A1" s="2" t="s">
        <v>0</v>
      </c>
      <c r="B1" s="3"/>
      <c r="C1" s="4"/>
      <c r="D1" s="5"/>
      <c r="E1" s="6" t="s">
        <v>1</v>
      </c>
      <c r="F1" s="7" t="s">
        <v>2</v>
      </c>
      <c r="G1" s="7" t="s">
        <v>3</v>
      </c>
      <c r="H1" s="7" t="s">
        <v>4</v>
      </c>
      <c r="I1" s="7" t="s">
        <v>5</v>
      </c>
      <c r="J1" s="7" t="s">
        <v>6</v>
      </c>
      <c r="K1" s="7" t="s">
        <v>7</v>
      </c>
      <c r="L1" s="7" t="s">
        <v>7</v>
      </c>
      <c r="M1" s="7" t="s">
        <v>2</v>
      </c>
      <c r="N1" s="7" t="s">
        <v>8</v>
      </c>
      <c r="O1" s="7" t="s">
        <v>2</v>
      </c>
      <c r="P1" s="7" t="s">
        <v>9</v>
      </c>
      <c r="Q1" s="7" t="s">
        <v>10</v>
      </c>
      <c r="R1" s="8"/>
      <c r="S1" s="8"/>
      <c r="T1" s="8"/>
      <c r="U1" s="8"/>
      <c r="V1" s="8"/>
      <c r="W1" s="8"/>
      <c r="X1" s="8"/>
      <c r="Y1" s="8"/>
      <c r="Z1" s="8"/>
    </row>
    <row r="2" s="9" customFormat="true" ht="15" hidden="false" customHeight="false" outlineLevel="0" collapsed="false">
      <c r="A2" s="10" t="s">
        <v>11</v>
      </c>
      <c r="B2" s="7" t="s">
        <v>12</v>
      </c>
      <c r="C2" s="11" t="s">
        <v>13</v>
      </c>
      <c r="D2" s="5"/>
      <c r="E2" s="11"/>
      <c r="F2" s="11" t="s">
        <v>14</v>
      </c>
      <c r="G2" s="11" t="s">
        <v>15</v>
      </c>
      <c r="H2" s="11" t="s">
        <v>15</v>
      </c>
      <c r="I2" s="11" t="s">
        <v>16</v>
      </c>
      <c r="J2" s="11" t="s">
        <v>17</v>
      </c>
      <c r="K2" s="11" t="s">
        <v>18</v>
      </c>
      <c r="L2" s="11" t="s">
        <v>18</v>
      </c>
      <c r="M2" s="11" t="s">
        <v>16</v>
      </c>
      <c r="N2" s="11" t="s">
        <v>19</v>
      </c>
      <c r="O2" s="11" t="s">
        <v>16</v>
      </c>
      <c r="P2" s="11" t="s">
        <v>16</v>
      </c>
      <c r="Q2" s="11" t="s">
        <v>18</v>
      </c>
      <c r="R2" s="8"/>
      <c r="S2" s="8"/>
      <c r="T2" s="8"/>
      <c r="U2" s="8"/>
      <c r="V2" s="8"/>
      <c r="W2" s="8"/>
      <c r="X2" s="8"/>
      <c r="Y2" s="8"/>
      <c r="Z2" s="8"/>
    </row>
    <row r="3" s="9" customFormat="true" ht="15" hidden="false" customHeight="false" outlineLevel="0" collapsed="false">
      <c r="A3" s="12" t="s">
        <v>20</v>
      </c>
      <c r="B3" s="5" t="s">
        <v>2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8"/>
      <c r="S3" s="8"/>
      <c r="T3" s="8"/>
      <c r="U3" s="8"/>
      <c r="V3" s="8"/>
      <c r="W3" s="8"/>
      <c r="X3" s="8"/>
      <c r="Y3" s="8"/>
      <c r="Z3" s="8"/>
    </row>
    <row r="4" s="9" customFormat="true" ht="15" hidden="false" customHeight="false" outlineLevel="0" collapsed="false">
      <c r="A4" s="13" t="n">
        <v>710000</v>
      </c>
      <c r="B4" s="13"/>
      <c r="C4" s="13"/>
      <c r="D4" s="13" t="n">
        <v>1</v>
      </c>
      <c r="E4" s="13" t="s">
        <v>21</v>
      </c>
      <c r="F4" s="13" t="e">
        <f aca="false">SUM(F5+#REF!+F11+#REF!+#REF!+#REF!+F18+F26+#REF!)</f>
        <v>#VALUE!</v>
      </c>
      <c r="G4" s="14" t="e">
        <f aca="false">SUM(G5+#REF!+G11+#REF!+#REF!+#REF!+G18+G26+#REF!)</f>
        <v>#VALUE!</v>
      </c>
      <c r="H4" s="15" t="e">
        <f aca="false">SUM(H5+#REF!+H11+#REF!+#REF!+#REF!+H18+H26+#REF!)</f>
        <v>#VALUE!</v>
      </c>
      <c r="I4" s="13" t="e">
        <f aca="false">SUM(I5+#REF!+I11+#REF!+#REF!+#REF!+I18+I26+#REF!)</f>
        <v>#VALUE!</v>
      </c>
      <c r="J4" s="15" t="e">
        <f aca="false">SUM(H4/(G4/100))</f>
        <v>#VALUE!</v>
      </c>
      <c r="K4" s="14" t="e">
        <f aca="false">SUM(K5+#REF!+K11+#REF!+#REF!+#REF!+K18+K26+#REF!)</f>
        <v>#VALUE!</v>
      </c>
      <c r="L4" s="14" t="e">
        <f aca="false">SUM(L5+#REF!+L11+#REF!+#REF!+#REF!+L18+L26+#REF!)</f>
        <v>#VALUE!</v>
      </c>
      <c r="M4" s="13" t="e">
        <f aca="false">SUM(M5+#REF!+M11+#REF!+#REF!+#REF!+M18+M26+#REF!)</f>
        <v>#VALUE!</v>
      </c>
      <c r="N4" s="15" t="e">
        <f aca="false">SUM(M4/I4)</f>
        <v>#VALUE!</v>
      </c>
      <c r="O4" s="13" t="n">
        <f aca="false">SUM(O5+O11+O18+O26)</f>
        <v>5928000</v>
      </c>
      <c r="P4" s="13" t="n">
        <f aca="false">SUM(P5+P11+P18+P26)</f>
        <v>5066607.81</v>
      </c>
      <c r="Q4" s="16" t="n">
        <f aca="false">SUM(P4/(O4/100))</f>
        <v>85.469092611336</v>
      </c>
      <c r="R4" s="8"/>
      <c r="S4" s="8"/>
      <c r="T4" s="8"/>
      <c r="U4" s="8"/>
      <c r="V4" s="8"/>
      <c r="W4" s="8"/>
      <c r="X4" s="8"/>
      <c r="Y4" s="8"/>
      <c r="Z4" s="8"/>
    </row>
    <row r="5" s="9" customFormat="true" ht="15" hidden="false" customHeight="false" outlineLevel="0" collapsed="false">
      <c r="A5" s="17" t="n">
        <v>711100</v>
      </c>
      <c r="B5" s="17"/>
      <c r="C5" s="17"/>
      <c r="D5" s="17" t="s">
        <v>22</v>
      </c>
      <c r="E5" s="17" t="s">
        <v>23</v>
      </c>
      <c r="F5" s="17" t="n">
        <f aca="false">SUM(F6)</f>
        <v>411000</v>
      </c>
      <c r="G5" s="18" t="n">
        <f aca="false">SUM(G6)</f>
        <v>342500</v>
      </c>
      <c r="H5" s="19" t="e">
        <f aca="false">SUM(H6)</f>
        <v>#VALUE!</v>
      </c>
      <c r="I5" s="17" t="n">
        <f aca="false">SUM(I6)</f>
        <v>389000</v>
      </c>
      <c r="J5" s="15" t="e">
        <f aca="false">SUM(H5/(G5/100))</f>
        <v>#VALUE!</v>
      </c>
      <c r="K5" s="18" t="e">
        <f aca="false">SUM(K6)</f>
        <v>#VALUE!</v>
      </c>
      <c r="L5" s="18" t="e">
        <f aca="false">SUM(L6)</f>
        <v>#VALUE!</v>
      </c>
      <c r="M5" s="17" t="n">
        <f aca="false">SUM(M6)</f>
        <v>389000</v>
      </c>
      <c r="N5" s="15" t="n">
        <f aca="false">SUM(M5/I5)</f>
        <v>1</v>
      </c>
      <c r="O5" s="17" t="n">
        <f aca="false">SUM(O6)</f>
        <v>389000</v>
      </c>
      <c r="P5" s="19" t="n">
        <f aca="false">SUM(P6)</f>
        <v>76728.49</v>
      </c>
      <c r="Q5" s="16" t="n">
        <f aca="false">SUM(P5/(O5/100))</f>
        <v>19.7245475578406</v>
      </c>
      <c r="R5" s="8"/>
      <c r="S5" s="8"/>
      <c r="T5" s="8"/>
      <c r="U5" s="8"/>
      <c r="V5" s="8"/>
      <c r="W5" s="8"/>
      <c r="X5" s="8"/>
      <c r="Y5" s="8"/>
      <c r="Z5" s="8"/>
    </row>
    <row r="6" s="9" customFormat="true" ht="15" hidden="false" customHeight="false" outlineLevel="0" collapsed="false">
      <c r="A6" s="17"/>
      <c r="B6" s="17" t="n">
        <v>711110</v>
      </c>
      <c r="C6" s="17"/>
      <c r="D6" s="17" t="s">
        <v>24</v>
      </c>
      <c r="E6" s="17" t="s">
        <v>25</v>
      </c>
      <c r="F6" s="17" t="n">
        <f aca="false">SUM(F7+F8+F9+F10)</f>
        <v>411000</v>
      </c>
      <c r="G6" s="18" t="n">
        <f aca="false">SUM(G7+G8+G9+G10)</f>
        <v>342500</v>
      </c>
      <c r="H6" s="19" t="e">
        <f aca="false">SUM(H7+#REF!+H8+H9+H10)</f>
        <v>#VALUE!</v>
      </c>
      <c r="I6" s="17" t="n">
        <f aca="false">SUM(I7+I8+I9+I10)</f>
        <v>389000</v>
      </c>
      <c r="J6" s="15" t="e">
        <f aca="false">SUM(H6/(G6/100))</f>
        <v>#VALUE!</v>
      </c>
      <c r="K6" s="18" t="e">
        <f aca="false">SUM(K7+#REF!+K8+K9+K10)</f>
        <v>#VALUE!</v>
      </c>
      <c r="L6" s="18" t="e">
        <f aca="false">SUM(L7+#REF!+L8+L9+L10)</f>
        <v>#VALUE!</v>
      </c>
      <c r="M6" s="17" t="n">
        <f aca="false">SUM(M7+M8+M9+M10)</f>
        <v>389000</v>
      </c>
      <c r="N6" s="15" t="n">
        <f aca="false">SUM(M6/I6)</f>
        <v>1</v>
      </c>
      <c r="O6" s="17" t="n">
        <f aca="false">SUM(O7+O8+O9+O10)</f>
        <v>389000</v>
      </c>
      <c r="P6" s="19" t="n">
        <f aca="false">SUM(P7+P8+P9+P10)</f>
        <v>76728.49</v>
      </c>
      <c r="Q6" s="16" t="n">
        <f aca="false">SUM(P6/(O6/100))</f>
        <v>19.7245475578406</v>
      </c>
      <c r="R6" s="8"/>
      <c r="S6" s="8"/>
      <c r="T6" s="8"/>
      <c r="U6" s="8"/>
      <c r="V6" s="8"/>
      <c r="W6" s="8"/>
      <c r="X6" s="8"/>
      <c r="Y6" s="8"/>
      <c r="Z6" s="8"/>
    </row>
    <row r="7" s="9" customFormat="true" ht="15" hidden="false" customHeight="false" outlineLevel="0" collapsed="false">
      <c r="A7" s="20"/>
      <c r="B7" s="20"/>
      <c r="C7" s="20" t="n">
        <v>711111</v>
      </c>
      <c r="D7" s="21" t="s">
        <v>26</v>
      </c>
      <c r="E7" s="20" t="s">
        <v>27</v>
      </c>
      <c r="F7" s="20" t="n">
        <v>220000</v>
      </c>
      <c r="G7" s="22" t="n">
        <f aca="false">SUM(F7/12)*10</f>
        <v>183333.333333333</v>
      </c>
      <c r="H7" s="16" t="n">
        <v>157525.05</v>
      </c>
      <c r="I7" s="20" t="n">
        <v>210000</v>
      </c>
      <c r="J7" s="15" t="n">
        <f aca="false">SUM(H7/(G7/100))</f>
        <v>85.9227545454546</v>
      </c>
      <c r="K7" s="22" t="n">
        <f aca="false">SUM(F7/100)*J7</f>
        <v>189030.06</v>
      </c>
      <c r="L7" s="22" t="n">
        <f aca="false">SUM(K7/100)*110</f>
        <v>207933.066</v>
      </c>
      <c r="M7" s="20" t="n">
        <v>210000</v>
      </c>
      <c r="N7" s="15" t="n">
        <f aca="false">SUM(M7/I7)</f>
        <v>1</v>
      </c>
      <c r="O7" s="20" t="n">
        <v>210000</v>
      </c>
      <c r="P7" s="16" t="n">
        <v>69283.13</v>
      </c>
      <c r="Q7" s="16" t="n">
        <f aca="false">SUM(P7/(O7/100))</f>
        <v>32.9919666666667</v>
      </c>
      <c r="R7" s="8"/>
      <c r="S7" s="8"/>
      <c r="T7" s="8"/>
      <c r="U7" s="8"/>
      <c r="V7" s="8"/>
      <c r="W7" s="8"/>
      <c r="X7" s="8"/>
      <c r="Y7" s="8"/>
      <c r="Z7" s="8"/>
    </row>
    <row r="8" s="9" customFormat="true" ht="15" hidden="false" customHeight="false" outlineLevel="0" collapsed="false">
      <c r="A8" s="20"/>
      <c r="B8" s="20"/>
      <c r="C8" s="20" t="n">
        <v>711113</v>
      </c>
      <c r="D8" s="21" t="s">
        <v>28</v>
      </c>
      <c r="E8" s="20" t="s">
        <v>29</v>
      </c>
      <c r="F8" s="20" t="n">
        <v>1000</v>
      </c>
      <c r="G8" s="22" t="n">
        <f aca="false">SUM(F8/12)*10</f>
        <v>833.333333333333</v>
      </c>
      <c r="H8" s="16" t="n">
        <v>726.25</v>
      </c>
      <c r="I8" s="20" t="n">
        <v>1000</v>
      </c>
      <c r="J8" s="15" t="n">
        <f aca="false">SUM(H8/(G8/100))</f>
        <v>87.15</v>
      </c>
      <c r="K8" s="22" t="n">
        <f aca="false">SUM(F8/100)*J8</f>
        <v>871.5</v>
      </c>
      <c r="L8" s="22" t="n">
        <f aca="false">SUM(K8/100)*110</f>
        <v>958.65</v>
      </c>
      <c r="M8" s="20" t="n">
        <v>1000</v>
      </c>
      <c r="N8" s="15" t="n">
        <f aca="false">SUM(M8/I8)</f>
        <v>1</v>
      </c>
      <c r="O8" s="20" t="n">
        <v>1000</v>
      </c>
      <c r="P8" s="16" t="n">
        <v>926.05</v>
      </c>
      <c r="Q8" s="16" t="n">
        <f aca="false">SUM(P8/(O8/100))</f>
        <v>92.605</v>
      </c>
      <c r="R8" s="8"/>
      <c r="S8" s="8"/>
      <c r="T8" s="8"/>
      <c r="U8" s="8"/>
      <c r="V8" s="8"/>
      <c r="W8" s="8"/>
      <c r="X8" s="8"/>
      <c r="Y8" s="8"/>
      <c r="Z8" s="8"/>
    </row>
    <row r="9" s="9" customFormat="true" ht="15" hidden="false" customHeight="false" outlineLevel="0" collapsed="false">
      <c r="A9" s="20"/>
      <c r="B9" s="20"/>
      <c r="C9" s="20" t="n">
        <v>711114</v>
      </c>
      <c r="D9" s="21" t="s">
        <v>30</v>
      </c>
      <c r="E9" s="20" t="s">
        <v>31</v>
      </c>
      <c r="F9" s="20" t="n">
        <v>120000</v>
      </c>
      <c r="G9" s="22" t="n">
        <f aca="false">SUM(F9/12)*10</f>
        <v>100000</v>
      </c>
      <c r="H9" s="16" t="n">
        <v>77426.54</v>
      </c>
      <c r="I9" s="20" t="n">
        <v>110000</v>
      </c>
      <c r="J9" s="15" t="n">
        <f aca="false">SUM(H9/(G9/100))</f>
        <v>77.42654</v>
      </c>
      <c r="K9" s="22" t="n">
        <f aca="false">SUM(F9/100)*J9</f>
        <v>92911.848</v>
      </c>
      <c r="L9" s="22" t="n">
        <f aca="false">SUM(K9/100)*110</f>
        <v>102203.0328</v>
      </c>
      <c r="M9" s="20" t="n">
        <v>110000</v>
      </c>
      <c r="N9" s="15" t="n">
        <f aca="false">SUM(M9/I9)</f>
        <v>1</v>
      </c>
      <c r="O9" s="20" t="n">
        <v>110000</v>
      </c>
      <c r="P9" s="16" t="n">
        <v>1617.03</v>
      </c>
      <c r="Q9" s="16" t="n">
        <f aca="false">SUM(P9/(O9/100))</f>
        <v>1.47002727272727</v>
      </c>
      <c r="R9" s="8"/>
      <c r="S9" s="8"/>
      <c r="T9" s="8"/>
      <c r="U9" s="8"/>
      <c r="V9" s="8"/>
      <c r="W9" s="8"/>
      <c r="X9" s="8"/>
      <c r="Y9" s="8"/>
      <c r="Z9" s="8"/>
    </row>
    <row r="10" s="9" customFormat="true" ht="15" hidden="false" customHeight="false" outlineLevel="0" collapsed="false">
      <c r="A10" s="20"/>
      <c r="B10" s="20"/>
      <c r="C10" s="20" t="n">
        <v>711115</v>
      </c>
      <c r="D10" s="21" t="s">
        <v>32</v>
      </c>
      <c r="E10" s="20" t="s">
        <v>33</v>
      </c>
      <c r="F10" s="20" t="n">
        <v>70000</v>
      </c>
      <c r="G10" s="22" t="n">
        <f aca="false">SUM(F10/12)*10</f>
        <v>58333.3333333333</v>
      </c>
      <c r="H10" s="16" t="n">
        <v>50406.83</v>
      </c>
      <c r="I10" s="20" t="n">
        <v>68000</v>
      </c>
      <c r="J10" s="15" t="n">
        <f aca="false">SUM(H10/(G10/100))</f>
        <v>86.4117085714286</v>
      </c>
      <c r="K10" s="22" t="n">
        <f aca="false">SUM(F10/100)*J10</f>
        <v>60488.196</v>
      </c>
      <c r="L10" s="22" t="n">
        <f aca="false">SUM(K10/100)*110</f>
        <v>66537.0156</v>
      </c>
      <c r="M10" s="20" t="n">
        <v>68000</v>
      </c>
      <c r="N10" s="15" t="n">
        <f aca="false">SUM(M10/I10)</f>
        <v>1</v>
      </c>
      <c r="O10" s="20" t="n">
        <v>68000</v>
      </c>
      <c r="P10" s="16" t="n">
        <v>4902.28</v>
      </c>
      <c r="Q10" s="16" t="n">
        <f aca="false">SUM(P10/(O10/100))</f>
        <v>7.20923529411765</v>
      </c>
      <c r="R10" s="8"/>
      <c r="S10" s="8"/>
      <c r="T10" s="8"/>
      <c r="U10" s="8"/>
      <c r="V10" s="8"/>
      <c r="W10" s="8"/>
      <c r="X10" s="8"/>
      <c r="Y10" s="8"/>
      <c r="Z10" s="8"/>
    </row>
    <row r="11" s="9" customFormat="true" ht="15" hidden="false" customHeight="false" outlineLevel="0" collapsed="false">
      <c r="A11" s="17" t="n">
        <v>714100</v>
      </c>
      <c r="B11" s="17"/>
      <c r="C11" s="17"/>
      <c r="D11" s="17" t="s">
        <v>34</v>
      </c>
      <c r="E11" s="17" t="s">
        <v>35</v>
      </c>
      <c r="F11" s="17" t="n">
        <f aca="false">SUM(F12+F14+F16)</f>
        <v>1259000</v>
      </c>
      <c r="G11" s="18" t="n">
        <f aca="false">SUM(G12+G14+G16)</f>
        <v>1049166.66666667</v>
      </c>
      <c r="H11" s="19" t="n">
        <f aca="false">SUM(H12+H14+H16)</f>
        <v>921565.84</v>
      </c>
      <c r="I11" s="17" t="n">
        <f aca="false">SUM(I12+I14+I16)</f>
        <v>1170000</v>
      </c>
      <c r="J11" s="15" t="n">
        <f aca="false">SUM(H11/(G11/100))</f>
        <v>87.837887847498</v>
      </c>
      <c r="K11" s="18" t="n">
        <f aca="false">SUM(K12+K14+K16)</f>
        <v>1105879.008</v>
      </c>
      <c r="L11" s="18" t="n">
        <f aca="false">SUM(L12+L14+L16)</f>
        <v>1216466.9088</v>
      </c>
      <c r="M11" s="17" t="n">
        <f aca="false">SUM(M12+M14+M16)</f>
        <v>1320000</v>
      </c>
      <c r="N11" s="15" t="n">
        <f aca="false">SUM(M11/I11)</f>
        <v>1.12820512820513</v>
      </c>
      <c r="O11" s="17" t="n">
        <f aca="false">SUM(O12+O14+O16)</f>
        <v>1320000</v>
      </c>
      <c r="P11" s="19" t="n">
        <f aca="false">SUM(P12+P14+P16)</f>
        <v>812432.72</v>
      </c>
      <c r="Q11" s="16" t="n">
        <f aca="false">SUM(P11/(O11/100))</f>
        <v>61.5479333333333</v>
      </c>
      <c r="R11" s="8"/>
      <c r="S11" s="8"/>
      <c r="T11" s="8"/>
      <c r="U11" s="8"/>
      <c r="V11" s="8"/>
      <c r="W11" s="8"/>
      <c r="X11" s="8"/>
      <c r="Y11" s="8"/>
      <c r="Z11" s="8"/>
    </row>
    <row r="12" s="9" customFormat="true" ht="15" hidden="false" customHeight="false" outlineLevel="0" collapsed="false">
      <c r="A12" s="17"/>
      <c r="B12" s="17" t="n">
        <v>714110</v>
      </c>
      <c r="C12" s="17"/>
      <c r="D12" s="17" t="s">
        <v>36</v>
      </c>
      <c r="E12" s="17" t="s">
        <v>37</v>
      </c>
      <c r="F12" s="17" t="n">
        <f aca="false">SUM(F13)</f>
        <v>90000</v>
      </c>
      <c r="G12" s="18" t="n">
        <f aca="false">SUM(G13)</f>
        <v>75000</v>
      </c>
      <c r="H12" s="19" t="n">
        <f aca="false">SUM(H13)</f>
        <v>75907.86</v>
      </c>
      <c r="I12" s="17" t="n">
        <f aca="false">SUM(I13)</f>
        <v>100000</v>
      </c>
      <c r="J12" s="15" t="n">
        <f aca="false">SUM(H12/(G12/100))</f>
        <v>101.21048</v>
      </c>
      <c r="K12" s="18" t="n">
        <f aca="false">SUM(K13)</f>
        <v>91089.432</v>
      </c>
      <c r="L12" s="18" t="n">
        <f aca="false">SUM(L13)</f>
        <v>100198.3752</v>
      </c>
      <c r="M12" s="17" t="n">
        <f aca="false">SUM(M13)</f>
        <v>250000</v>
      </c>
      <c r="N12" s="15" t="n">
        <f aca="false">SUM(M12/I12)</f>
        <v>2.5</v>
      </c>
      <c r="O12" s="17" t="n">
        <f aca="false">SUM(O13)</f>
        <v>250000</v>
      </c>
      <c r="P12" s="19" t="n">
        <f aca="false">SUM(P13)</f>
        <v>200815.3</v>
      </c>
      <c r="Q12" s="16" t="n">
        <f aca="false">SUM(P12/(O12/100))</f>
        <v>80.32612</v>
      </c>
      <c r="R12" s="8"/>
      <c r="S12" s="8"/>
      <c r="T12" s="8"/>
      <c r="U12" s="8"/>
      <c r="V12" s="8"/>
      <c r="W12" s="8"/>
      <c r="X12" s="8"/>
      <c r="Y12" s="8"/>
      <c r="Z12" s="8"/>
    </row>
    <row r="13" s="9" customFormat="true" ht="15" hidden="false" customHeight="false" outlineLevel="0" collapsed="false">
      <c r="A13" s="20"/>
      <c r="B13" s="20"/>
      <c r="C13" s="20" t="n">
        <v>714111</v>
      </c>
      <c r="D13" s="20" t="s">
        <v>38</v>
      </c>
      <c r="E13" s="20" t="s">
        <v>39</v>
      </c>
      <c r="F13" s="20" t="n">
        <v>90000</v>
      </c>
      <c r="G13" s="22" t="n">
        <f aca="false">SUM(F13/12)*10</f>
        <v>75000</v>
      </c>
      <c r="H13" s="16" t="n">
        <v>75907.86</v>
      </c>
      <c r="I13" s="20" t="n">
        <v>100000</v>
      </c>
      <c r="J13" s="15" t="n">
        <f aca="false">SUM(H13/(G13/100))</f>
        <v>101.21048</v>
      </c>
      <c r="K13" s="22" t="n">
        <f aca="false">SUM(F13/100)*J13</f>
        <v>91089.432</v>
      </c>
      <c r="L13" s="22" t="n">
        <f aca="false">SUM(K13/100)*110</f>
        <v>100198.3752</v>
      </c>
      <c r="M13" s="20" t="n">
        <v>250000</v>
      </c>
      <c r="N13" s="15" t="n">
        <f aca="false">SUM(M13/I13)</f>
        <v>2.5</v>
      </c>
      <c r="O13" s="20" t="n">
        <v>250000</v>
      </c>
      <c r="P13" s="16" t="n">
        <v>200815.3</v>
      </c>
      <c r="Q13" s="16" t="n">
        <f aca="false">SUM(P13/(O13/100))</f>
        <v>80.32612</v>
      </c>
      <c r="R13" s="8"/>
      <c r="S13" s="8"/>
      <c r="T13" s="8"/>
      <c r="U13" s="8"/>
      <c r="V13" s="8"/>
      <c r="W13" s="8"/>
      <c r="X13" s="8"/>
      <c r="Y13" s="8"/>
      <c r="Z13" s="8"/>
    </row>
    <row r="14" s="9" customFormat="true" ht="15" hidden="false" customHeight="false" outlineLevel="0" collapsed="false">
      <c r="A14" s="17"/>
      <c r="B14" s="17" t="n">
        <v>714120</v>
      </c>
      <c r="C14" s="17"/>
      <c r="D14" s="17" t="s">
        <v>40</v>
      </c>
      <c r="E14" s="17" t="s">
        <v>41</v>
      </c>
      <c r="F14" s="17" t="n">
        <f aca="false">SUM(F15)</f>
        <v>19000</v>
      </c>
      <c r="G14" s="18" t="n">
        <f aca="false">SUM(G15)</f>
        <v>15833.3333333333</v>
      </c>
      <c r="H14" s="19" t="n">
        <f aca="false">SUM(H15)</f>
        <v>17813</v>
      </c>
      <c r="I14" s="17" t="n">
        <f aca="false">SUM(I15)</f>
        <v>25000</v>
      </c>
      <c r="J14" s="15" t="n">
        <f aca="false">SUM(H14/(G14/100))</f>
        <v>112.503157894737</v>
      </c>
      <c r="K14" s="18" t="n">
        <f aca="false">SUM(K15)</f>
        <v>21375.6</v>
      </c>
      <c r="L14" s="18" t="n">
        <f aca="false">SUM(L15)</f>
        <v>23513.16</v>
      </c>
      <c r="M14" s="17" t="n">
        <f aca="false">SUM(M15)</f>
        <v>25000</v>
      </c>
      <c r="N14" s="15" t="n">
        <f aca="false">SUM(M14/I14)</f>
        <v>1</v>
      </c>
      <c r="O14" s="17" t="n">
        <f aca="false">SUM(O15)</f>
        <v>25000</v>
      </c>
      <c r="P14" s="19" t="n">
        <f aca="false">SUM(P15)</f>
        <v>48133.82</v>
      </c>
      <c r="Q14" s="16" t="n">
        <f aca="false">SUM(P14/(O14/100))</f>
        <v>192.53528</v>
      </c>
      <c r="R14" s="8"/>
      <c r="S14" s="8"/>
      <c r="T14" s="8"/>
      <c r="U14" s="8"/>
      <c r="V14" s="8"/>
      <c r="W14" s="8"/>
      <c r="X14" s="8"/>
      <c r="Y14" s="8"/>
      <c r="Z14" s="8"/>
    </row>
    <row r="15" s="9" customFormat="true" ht="15" hidden="false" customHeight="false" outlineLevel="0" collapsed="false">
      <c r="A15" s="20"/>
      <c r="B15" s="20"/>
      <c r="C15" s="20" t="n">
        <v>714121</v>
      </c>
      <c r="D15" s="20" t="s">
        <v>42</v>
      </c>
      <c r="E15" s="20" t="s">
        <v>41</v>
      </c>
      <c r="F15" s="20" t="n">
        <v>19000</v>
      </c>
      <c r="G15" s="22" t="n">
        <f aca="false">SUM(F15/12)*10</f>
        <v>15833.3333333333</v>
      </c>
      <c r="H15" s="16" t="n">
        <v>17813</v>
      </c>
      <c r="I15" s="20" t="n">
        <v>25000</v>
      </c>
      <c r="J15" s="15" t="n">
        <f aca="false">SUM(H15/(G15/100))</f>
        <v>112.503157894737</v>
      </c>
      <c r="K15" s="22" t="n">
        <f aca="false">SUM(F15/100)*J15</f>
        <v>21375.6</v>
      </c>
      <c r="L15" s="22" t="n">
        <f aca="false">SUM(K15/100)*110</f>
        <v>23513.16</v>
      </c>
      <c r="M15" s="20" t="n">
        <v>25000</v>
      </c>
      <c r="N15" s="15" t="n">
        <f aca="false">SUM(M15/I15)</f>
        <v>1</v>
      </c>
      <c r="O15" s="20" t="n">
        <v>25000</v>
      </c>
      <c r="P15" s="16" t="n">
        <v>48133.82</v>
      </c>
      <c r="Q15" s="16" t="n">
        <f aca="false">SUM(P15/(O15/100))</f>
        <v>192.53528</v>
      </c>
      <c r="R15" s="8"/>
      <c r="S15" s="8"/>
      <c r="T15" s="8"/>
      <c r="U15" s="8"/>
      <c r="V15" s="8"/>
      <c r="W15" s="8"/>
      <c r="X15" s="8"/>
      <c r="Y15" s="8"/>
      <c r="Z15" s="8"/>
    </row>
    <row r="16" s="9" customFormat="true" ht="15" hidden="false" customHeight="false" outlineLevel="0" collapsed="false">
      <c r="A16" s="17"/>
      <c r="B16" s="17" t="n">
        <v>714130</v>
      </c>
      <c r="C16" s="17"/>
      <c r="D16" s="17" t="s">
        <v>43</v>
      </c>
      <c r="E16" s="17" t="s">
        <v>44</v>
      </c>
      <c r="F16" s="17" t="n">
        <f aca="false">SUM(F17)</f>
        <v>1150000</v>
      </c>
      <c r="G16" s="18" t="n">
        <f aca="false">SUM(G17)</f>
        <v>958333.333333333</v>
      </c>
      <c r="H16" s="19" t="n">
        <f aca="false">SUM(H17)</f>
        <v>827844.98</v>
      </c>
      <c r="I16" s="17" t="n">
        <f aca="false">SUM(I17)</f>
        <v>1045000</v>
      </c>
      <c r="J16" s="15" t="n">
        <f aca="false">SUM(H16/(G16/100))</f>
        <v>86.383824</v>
      </c>
      <c r="K16" s="18" t="n">
        <f aca="false">SUM(K17)</f>
        <v>993413.976</v>
      </c>
      <c r="L16" s="18" t="n">
        <f aca="false">SUM(L17)</f>
        <v>1092755.3736</v>
      </c>
      <c r="M16" s="17" t="n">
        <f aca="false">SUM(M17)</f>
        <v>1045000</v>
      </c>
      <c r="N16" s="15" t="n">
        <f aca="false">SUM(M16/I16)</f>
        <v>1</v>
      </c>
      <c r="O16" s="17" t="n">
        <f aca="false">SUM(O17)</f>
        <v>1045000</v>
      </c>
      <c r="P16" s="19" t="n">
        <f aca="false">SUM(P17)</f>
        <v>563483.6</v>
      </c>
      <c r="Q16" s="16" t="n">
        <f aca="false">SUM(P16/(O16/100))</f>
        <v>53.9218755980861</v>
      </c>
      <c r="R16" s="8"/>
      <c r="S16" s="8"/>
      <c r="T16" s="8"/>
      <c r="U16" s="8"/>
      <c r="V16" s="8"/>
      <c r="W16" s="8"/>
      <c r="X16" s="8"/>
      <c r="Y16" s="8"/>
      <c r="Z16" s="8"/>
    </row>
    <row r="17" s="9" customFormat="true" ht="15" hidden="false" customHeight="false" outlineLevel="0" collapsed="false">
      <c r="A17" s="20"/>
      <c r="B17" s="20"/>
      <c r="C17" s="20" t="n">
        <v>714131</v>
      </c>
      <c r="D17" s="20" t="s">
        <v>45</v>
      </c>
      <c r="E17" s="20" t="s">
        <v>46</v>
      </c>
      <c r="F17" s="20" t="n">
        <v>1150000</v>
      </c>
      <c r="G17" s="22" t="n">
        <f aca="false">SUM(F17/12)*10</f>
        <v>958333.333333333</v>
      </c>
      <c r="H17" s="16" t="n">
        <v>827844.98</v>
      </c>
      <c r="I17" s="20" t="n">
        <v>1045000</v>
      </c>
      <c r="J17" s="15" t="n">
        <f aca="false">SUM(H17/(G17/100))</f>
        <v>86.383824</v>
      </c>
      <c r="K17" s="22" t="n">
        <f aca="false">SUM(F17/100)*J17</f>
        <v>993413.976</v>
      </c>
      <c r="L17" s="22" t="n">
        <f aca="false">SUM(K17/100)*110</f>
        <v>1092755.3736</v>
      </c>
      <c r="M17" s="20" t="n">
        <v>1045000</v>
      </c>
      <c r="N17" s="15" t="n">
        <f aca="false">SUM(M17/I17)</f>
        <v>1</v>
      </c>
      <c r="O17" s="20" t="n">
        <v>1045000</v>
      </c>
      <c r="P17" s="16" t="n">
        <v>563483.6</v>
      </c>
      <c r="Q17" s="16" t="n">
        <f aca="false">SUM(P17/(O17/100))</f>
        <v>53.9218755980861</v>
      </c>
      <c r="R17" s="8"/>
      <c r="S17" s="8"/>
      <c r="T17" s="8"/>
      <c r="U17" s="8"/>
      <c r="V17" s="8"/>
      <c r="W17" s="8"/>
      <c r="X17" s="8"/>
      <c r="Y17" s="8"/>
      <c r="Z17" s="8"/>
    </row>
    <row r="18" s="24" customFormat="true" ht="15.75" hidden="false" customHeight="false" outlineLevel="0" collapsed="false">
      <c r="A18" s="17" t="n">
        <v>716100</v>
      </c>
      <c r="B18" s="17"/>
      <c r="C18" s="17"/>
      <c r="D18" s="17" t="s">
        <v>47</v>
      </c>
      <c r="E18" s="17" t="s">
        <v>48</v>
      </c>
      <c r="F18" s="17" t="n">
        <f aca="false">SUM(F19)</f>
        <v>978600</v>
      </c>
      <c r="G18" s="18" t="n">
        <f aca="false">SUM(G19)</f>
        <v>815500</v>
      </c>
      <c r="H18" s="19" t="n">
        <f aca="false">SUM(H19)</f>
        <v>692181.37</v>
      </c>
      <c r="I18" s="17" t="n">
        <f aca="false">SUM(I19)</f>
        <v>924000</v>
      </c>
      <c r="J18" s="15" t="n">
        <f aca="false">SUM(H18/(G18/100))</f>
        <v>84.8781569589209</v>
      </c>
      <c r="K18" s="18" t="n">
        <f aca="false">SUM(K19)</f>
        <v>830617.644</v>
      </c>
      <c r="L18" s="18" t="n">
        <f aca="false">SUM(L19)</f>
        <v>913679.4084</v>
      </c>
      <c r="M18" s="17" t="n">
        <f aca="false">SUM(M19)</f>
        <v>859000</v>
      </c>
      <c r="N18" s="15" t="n">
        <f aca="false">SUM(M18/I18)</f>
        <v>0.92965367965368</v>
      </c>
      <c r="O18" s="17" t="n">
        <f aca="false">SUM(O19)</f>
        <v>859000</v>
      </c>
      <c r="P18" s="19" t="n">
        <f aca="false">SUM(P19)</f>
        <v>918660.19</v>
      </c>
      <c r="Q18" s="16" t="n">
        <f aca="false">SUM(P18/(O18/100))</f>
        <v>106.945307334109</v>
      </c>
      <c r="R18" s="23"/>
      <c r="S18" s="23"/>
      <c r="T18" s="23"/>
      <c r="U18" s="23"/>
      <c r="V18" s="23"/>
      <c r="W18" s="23"/>
      <c r="X18" s="23"/>
      <c r="Y18" s="23"/>
      <c r="Z18" s="23"/>
    </row>
    <row r="19" s="28" customFormat="true" ht="15" hidden="false" customHeight="false" outlineLevel="0" collapsed="false">
      <c r="A19" s="17"/>
      <c r="B19" s="17" t="n">
        <v>716110</v>
      </c>
      <c r="C19" s="17"/>
      <c r="D19" s="17" t="s">
        <v>49</v>
      </c>
      <c r="E19" s="17" t="s">
        <v>50</v>
      </c>
      <c r="F19" s="17" t="n">
        <f aca="false">SUM(F20:F25)</f>
        <v>978600</v>
      </c>
      <c r="G19" s="18" t="n">
        <f aca="false">SUM(G20:G25)</f>
        <v>815500</v>
      </c>
      <c r="H19" s="19" t="n">
        <f aca="false">SUM(H20:H25)</f>
        <v>692181.37</v>
      </c>
      <c r="I19" s="17" t="n">
        <f aca="false">SUM(I20:I25)</f>
        <v>924000</v>
      </c>
      <c r="J19" s="15" t="n">
        <f aca="false">SUM(H19/(G19/100))</f>
        <v>84.8781569589209</v>
      </c>
      <c r="K19" s="18" t="n">
        <f aca="false">SUM(K20:K25)</f>
        <v>830617.644</v>
      </c>
      <c r="L19" s="18" t="n">
        <f aca="false">SUM(L20:L25)</f>
        <v>913679.4084</v>
      </c>
      <c r="M19" s="17" t="n">
        <f aca="false">SUM(M20:M25)</f>
        <v>859000</v>
      </c>
      <c r="N19" s="15" t="n">
        <f aca="false">SUM(M19/I19)</f>
        <v>0.92965367965368</v>
      </c>
      <c r="O19" s="17" t="n">
        <f aca="false">SUM(O20:O25)</f>
        <v>859000</v>
      </c>
      <c r="P19" s="19" t="n">
        <f aca="false">SUM(P20:P25)</f>
        <v>918660.19</v>
      </c>
      <c r="Q19" s="16" t="n">
        <f aca="false">SUM(P19/(O19/100))</f>
        <v>106.945307334109</v>
      </c>
      <c r="R19" s="25"/>
      <c r="S19" s="26"/>
      <c r="T19" s="25"/>
      <c r="U19" s="26"/>
      <c r="V19" s="25"/>
      <c r="W19" s="26"/>
      <c r="X19" s="26"/>
      <c r="Y19" s="25"/>
      <c r="Z19" s="27"/>
    </row>
    <row r="20" s="30" customFormat="true" ht="15" hidden="false" customHeight="false" outlineLevel="0" collapsed="false">
      <c r="A20" s="20"/>
      <c r="B20" s="20"/>
      <c r="C20" s="20" t="n">
        <v>716111</v>
      </c>
      <c r="D20" s="20" t="s">
        <v>51</v>
      </c>
      <c r="E20" s="20" t="s">
        <v>52</v>
      </c>
      <c r="F20" s="20" t="n">
        <v>790000</v>
      </c>
      <c r="G20" s="22" t="n">
        <f aca="false">SUM(F20/12)*10</f>
        <v>658333.333333333</v>
      </c>
      <c r="H20" s="16" t="n">
        <v>556097.31</v>
      </c>
      <c r="I20" s="20" t="n">
        <v>740000</v>
      </c>
      <c r="J20" s="15" t="n">
        <f aca="false">SUM(H20/(G20/100))</f>
        <v>84.4704774683545</v>
      </c>
      <c r="K20" s="22" t="n">
        <f aca="false">SUM(F20/100)*J20</f>
        <v>667316.772</v>
      </c>
      <c r="L20" s="22" t="n">
        <f aca="false">SUM(K20/100)*110</f>
        <v>734048.4492</v>
      </c>
      <c r="M20" s="20" t="n">
        <v>740000</v>
      </c>
      <c r="N20" s="15" t="n">
        <f aca="false">SUM(M20/I20)</f>
        <v>1</v>
      </c>
      <c r="O20" s="20" t="n">
        <v>740000</v>
      </c>
      <c r="P20" s="16" t="n">
        <v>762946.99</v>
      </c>
      <c r="Q20" s="16" t="n">
        <f aca="false">SUM(P20/(O20/100))</f>
        <v>103.100944594595</v>
      </c>
      <c r="R20" s="27"/>
      <c r="S20" s="29"/>
      <c r="T20" s="25"/>
      <c r="U20" s="29"/>
      <c r="V20" s="25"/>
      <c r="W20" s="29"/>
      <c r="X20" s="29"/>
      <c r="Y20" s="27"/>
      <c r="Z20" s="27"/>
    </row>
    <row r="21" s="30" customFormat="true" ht="15" hidden="false" customHeight="false" outlineLevel="0" collapsed="false">
      <c r="A21" s="20"/>
      <c r="B21" s="20"/>
      <c r="C21" s="20" t="n">
        <v>716112</v>
      </c>
      <c r="D21" s="20" t="s">
        <v>53</v>
      </c>
      <c r="E21" s="20" t="s">
        <v>54</v>
      </c>
      <c r="F21" s="20" t="n">
        <v>36000</v>
      </c>
      <c r="G21" s="22" t="n">
        <f aca="false">SUM(F21/12)*10</f>
        <v>30000</v>
      </c>
      <c r="H21" s="16" t="n">
        <v>26177.41</v>
      </c>
      <c r="I21" s="20" t="n">
        <v>35000</v>
      </c>
      <c r="J21" s="15" t="n">
        <f aca="false">SUM(H21/(G21/100))</f>
        <v>87.2580333333333</v>
      </c>
      <c r="K21" s="22" t="n">
        <f aca="false">SUM(F21/100)*J21</f>
        <v>31412.892</v>
      </c>
      <c r="L21" s="22" t="n">
        <f aca="false">SUM(K21/100)*110</f>
        <v>34554.1812</v>
      </c>
      <c r="M21" s="20" t="n">
        <v>35000</v>
      </c>
      <c r="N21" s="15" t="n">
        <f aca="false">SUM(M21/I21)</f>
        <v>1</v>
      </c>
      <c r="O21" s="20" t="n">
        <v>35000</v>
      </c>
      <c r="P21" s="16" t="n">
        <v>34417.43</v>
      </c>
      <c r="Q21" s="16" t="n">
        <f aca="false">SUM(P21/(O21/100))</f>
        <v>98.3355142857143</v>
      </c>
      <c r="R21" s="27"/>
      <c r="S21" s="29"/>
      <c r="T21" s="25"/>
      <c r="U21" s="29"/>
      <c r="V21" s="25"/>
      <c r="W21" s="29"/>
      <c r="X21" s="29"/>
      <c r="Y21" s="27"/>
      <c r="Z21" s="27"/>
      <c r="AA21" s="30" t="s">
        <v>55</v>
      </c>
    </row>
    <row r="22" s="30" customFormat="true" ht="15" hidden="false" customHeight="false" outlineLevel="0" collapsed="false">
      <c r="A22" s="20"/>
      <c r="B22" s="20"/>
      <c r="C22" s="20" t="n">
        <v>716113</v>
      </c>
      <c r="D22" s="20" t="s">
        <v>56</v>
      </c>
      <c r="E22" s="20" t="s">
        <v>57</v>
      </c>
      <c r="F22" s="20" t="n">
        <v>8600</v>
      </c>
      <c r="G22" s="22" t="n">
        <f aca="false">SUM(F22/12)*10</f>
        <v>7166.66666666667</v>
      </c>
      <c r="H22" s="16" t="n">
        <v>5801.17</v>
      </c>
      <c r="I22" s="20" t="n">
        <v>8000</v>
      </c>
      <c r="J22" s="15" t="n">
        <f aca="false">SUM(H22/(G22/100))</f>
        <v>80.9465581395349</v>
      </c>
      <c r="K22" s="22" t="n">
        <f aca="false">SUM(F22/100)*J22</f>
        <v>6961.404</v>
      </c>
      <c r="L22" s="22" t="n">
        <f aca="false">SUM(K22/100)*110</f>
        <v>7657.5444</v>
      </c>
      <c r="M22" s="20" t="n">
        <v>8000</v>
      </c>
      <c r="N22" s="15" t="n">
        <f aca="false">SUM(M22/I22)</f>
        <v>1</v>
      </c>
      <c r="O22" s="20" t="n">
        <v>8000</v>
      </c>
      <c r="P22" s="16" t="n">
        <v>12542.5</v>
      </c>
      <c r="Q22" s="16" t="n">
        <f aca="false">SUM(P22/(O22/100))</f>
        <v>156.78125</v>
      </c>
      <c r="R22" s="27"/>
      <c r="S22" s="29"/>
      <c r="T22" s="27"/>
      <c r="U22" s="29"/>
      <c r="V22" s="27"/>
      <c r="W22" s="29"/>
      <c r="X22" s="29"/>
      <c r="Y22" s="27"/>
      <c r="Z22" s="27"/>
    </row>
    <row r="23" s="30" customFormat="true" ht="15" hidden="false" customHeight="false" outlineLevel="0" collapsed="false">
      <c r="A23" s="20"/>
      <c r="B23" s="20"/>
      <c r="C23" s="20" t="n">
        <v>716115</v>
      </c>
      <c r="D23" s="20" t="s">
        <v>58</v>
      </c>
      <c r="E23" s="20" t="s">
        <v>59</v>
      </c>
      <c r="F23" s="20" t="n">
        <v>12000</v>
      </c>
      <c r="G23" s="22" t="n">
        <f aca="false">SUM(F23/12)*10</f>
        <v>10000</v>
      </c>
      <c r="H23" s="16" t="n">
        <v>8223.34</v>
      </c>
      <c r="I23" s="20" t="n">
        <v>11000</v>
      </c>
      <c r="J23" s="15" t="n">
        <f aca="false">SUM(H23/(G23/100))</f>
        <v>82.2334</v>
      </c>
      <c r="K23" s="22" t="n">
        <f aca="false">SUM(F23/100)*J23</f>
        <v>9868.008</v>
      </c>
      <c r="L23" s="22" t="n">
        <f aca="false">SUM(K23/100)*110</f>
        <v>10854.8088</v>
      </c>
      <c r="M23" s="20" t="n">
        <v>11000</v>
      </c>
      <c r="N23" s="15" t="n">
        <f aca="false">SUM(M23/I23)</f>
        <v>1</v>
      </c>
      <c r="O23" s="20" t="n">
        <v>11000</v>
      </c>
      <c r="P23" s="16" t="n">
        <v>9904.96</v>
      </c>
      <c r="Q23" s="16" t="n">
        <f aca="false">SUM(P23/(O23/100))</f>
        <v>90.0450909090909</v>
      </c>
      <c r="R23" s="27"/>
      <c r="S23" s="29"/>
      <c r="T23" s="25"/>
      <c r="U23" s="29"/>
      <c r="V23" s="25"/>
      <c r="W23" s="29"/>
      <c r="X23" s="29"/>
      <c r="Y23" s="27"/>
      <c r="Z23" s="27"/>
    </row>
    <row r="24" s="30" customFormat="true" ht="15" hidden="false" customHeight="false" outlineLevel="0" collapsed="false">
      <c r="A24" s="20"/>
      <c r="B24" s="20"/>
      <c r="C24" s="20" t="n">
        <v>716116</v>
      </c>
      <c r="D24" s="20" t="s">
        <v>60</v>
      </c>
      <c r="E24" s="20" t="s">
        <v>61</v>
      </c>
      <c r="F24" s="20" t="n">
        <v>66000</v>
      </c>
      <c r="G24" s="22" t="n">
        <f aca="false">SUM(F24/12)*10</f>
        <v>55000</v>
      </c>
      <c r="H24" s="16" t="n">
        <v>47941.07</v>
      </c>
      <c r="I24" s="20" t="n">
        <v>65000</v>
      </c>
      <c r="J24" s="15" t="n">
        <f aca="false">SUM(H24/(G24/100))</f>
        <v>87.1655818181818</v>
      </c>
      <c r="K24" s="22" t="n">
        <f aca="false">SUM(F24/100)*J24</f>
        <v>57529.284</v>
      </c>
      <c r="L24" s="22" t="n">
        <f aca="false">SUM(K24/100)*110</f>
        <v>63282.2124</v>
      </c>
      <c r="M24" s="20" t="n">
        <v>65000</v>
      </c>
      <c r="N24" s="15" t="n">
        <f aca="false">SUM(M24/I24)</f>
        <v>1</v>
      </c>
      <c r="O24" s="20" t="n">
        <v>65000</v>
      </c>
      <c r="P24" s="16" t="n">
        <v>86746.99</v>
      </c>
      <c r="Q24" s="16" t="n">
        <f aca="false">SUM(P24/(O24/100))</f>
        <v>133.456907692308</v>
      </c>
      <c r="R24" s="27"/>
      <c r="S24" s="29"/>
      <c r="T24" s="27"/>
      <c r="U24" s="29"/>
      <c r="V24" s="27"/>
      <c r="W24" s="29"/>
      <c r="X24" s="29"/>
      <c r="Y24" s="27"/>
      <c r="Z24" s="27"/>
    </row>
    <row r="25" s="30" customFormat="true" ht="15" hidden="false" customHeight="false" outlineLevel="0" collapsed="false">
      <c r="A25" s="20"/>
      <c r="B25" s="20"/>
      <c r="C25" s="20" t="n">
        <v>716117</v>
      </c>
      <c r="D25" s="20"/>
      <c r="E25" s="20" t="s">
        <v>62</v>
      </c>
      <c r="F25" s="20" t="n">
        <v>66000</v>
      </c>
      <c r="G25" s="22" t="n">
        <f aca="false">SUM(F25/12)*10</f>
        <v>55000</v>
      </c>
      <c r="H25" s="16" t="n">
        <v>47941.07</v>
      </c>
      <c r="I25" s="20" t="n">
        <v>65000</v>
      </c>
      <c r="J25" s="15" t="n">
        <f aca="false">SUM(H25/(G25/100))</f>
        <v>87.1655818181818</v>
      </c>
      <c r="K25" s="22" t="n">
        <f aca="false">SUM(F25/100)*J25</f>
        <v>57529.284</v>
      </c>
      <c r="L25" s="22" t="n">
        <f aca="false">SUM(K25/100)*110</f>
        <v>63282.2124</v>
      </c>
      <c r="M25" s="20" t="n">
        <v>0</v>
      </c>
      <c r="N25" s="15" t="n">
        <f aca="false">SUM(M25/I25)</f>
        <v>0</v>
      </c>
      <c r="O25" s="20" t="n">
        <v>0</v>
      </c>
      <c r="P25" s="16" t="n">
        <v>12101.32</v>
      </c>
      <c r="Q25" s="16"/>
      <c r="R25" s="27"/>
      <c r="S25" s="29"/>
      <c r="T25" s="27"/>
      <c r="U25" s="29"/>
      <c r="V25" s="27"/>
      <c r="W25" s="29"/>
      <c r="X25" s="29"/>
      <c r="Y25" s="27"/>
      <c r="Z25" s="27"/>
    </row>
    <row r="26" s="28" customFormat="true" ht="15" hidden="false" customHeight="false" outlineLevel="0" collapsed="false">
      <c r="A26" s="17" t="n">
        <v>717100</v>
      </c>
      <c r="B26" s="17"/>
      <c r="C26" s="17"/>
      <c r="D26" s="17" t="s">
        <v>63</v>
      </c>
      <c r="E26" s="17" t="s">
        <v>64</v>
      </c>
      <c r="F26" s="17" t="n">
        <f aca="false">SUM(F27+F29)</f>
        <v>3480000</v>
      </c>
      <c r="G26" s="18" t="n">
        <f aca="false">SUM(G27+G29)</f>
        <v>2900000</v>
      </c>
      <c r="H26" s="19" t="n">
        <f aca="false">SUM(H27+H29)</f>
        <v>2460851.02</v>
      </c>
      <c r="I26" s="17" t="n">
        <f aca="false">SUM(I27+I29)</f>
        <v>3360000</v>
      </c>
      <c r="J26" s="15" t="n">
        <f aca="false">SUM(H26/(G26/100))</f>
        <v>84.8569317241379</v>
      </c>
      <c r="K26" s="18" t="n">
        <f aca="false">SUM(K27+K29)</f>
        <v>2953021.224</v>
      </c>
      <c r="L26" s="18" t="n">
        <f aca="false">SUM(L27+L29)</f>
        <v>3248323.3464</v>
      </c>
      <c r="M26" s="17" t="n">
        <f aca="false">SUM(M27+M29)</f>
        <v>3360000</v>
      </c>
      <c r="N26" s="15" t="n">
        <f aca="false">SUM(M26/I26)</f>
        <v>1</v>
      </c>
      <c r="O26" s="17" t="n">
        <f aca="false">SUM(O27+O29)</f>
        <v>3360000</v>
      </c>
      <c r="P26" s="19" t="n">
        <f aca="false">SUM(P27+P29)</f>
        <v>3258786.41</v>
      </c>
      <c r="Q26" s="16" t="n">
        <f aca="false">SUM(P26/(O26/100))</f>
        <v>96.9876907738095</v>
      </c>
      <c r="R26" s="25"/>
      <c r="S26" s="26"/>
      <c r="T26" s="25"/>
      <c r="U26" s="26"/>
      <c r="V26" s="25"/>
      <c r="W26" s="26"/>
      <c r="X26" s="26"/>
      <c r="Y26" s="25"/>
      <c r="Z26" s="25"/>
    </row>
    <row r="27" s="28" customFormat="true" ht="15" hidden="false" customHeight="false" outlineLevel="0" collapsed="false">
      <c r="A27" s="17"/>
      <c r="B27" s="17" t="n">
        <v>717130</v>
      </c>
      <c r="C27" s="17"/>
      <c r="D27" s="17" t="s">
        <v>65</v>
      </c>
      <c r="E27" s="17" t="s">
        <v>66</v>
      </c>
      <c r="F27" s="17" t="n">
        <f aca="false">SUM(F28)</f>
        <v>380000</v>
      </c>
      <c r="G27" s="18" t="n">
        <f aca="false">SUM(G28)</f>
        <v>316666.666666667</v>
      </c>
      <c r="H27" s="19" t="n">
        <f aca="false">SUM(H28)</f>
        <v>272724.17</v>
      </c>
      <c r="I27" s="17" t="n">
        <f aca="false">SUM(I28)</f>
        <v>360000</v>
      </c>
      <c r="J27" s="15" t="n">
        <f aca="false">SUM(H27/(G27/100))</f>
        <v>86.1234221052632</v>
      </c>
      <c r="K27" s="18" t="n">
        <f aca="false">SUM(K28)</f>
        <v>327269.004</v>
      </c>
      <c r="L27" s="18" t="n">
        <f aca="false">SUM(L28)</f>
        <v>359995.9044</v>
      </c>
      <c r="M27" s="17" t="n">
        <f aca="false">SUM(M28)</f>
        <v>360000</v>
      </c>
      <c r="N27" s="15" t="n">
        <f aca="false">SUM(M27/I27)</f>
        <v>1</v>
      </c>
      <c r="O27" s="17" t="n">
        <f aca="false">SUM(O28)</f>
        <v>360000</v>
      </c>
      <c r="P27" s="19" t="n">
        <f aca="false">SUM(P28)</f>
        <v>351251.7</v>
      </c>
      <c r="Q27" s="16" t="n">
        <f aca="false">SUM(P27/(O27/100))</f>
        <v>97.5699166666667</v>
      </c>
      <c r="R27" s="25"/>
      <c r="S27" s="26"/>
      <c r="T27" s="25"/>
      <c r="U27" s="26"/>
      <c r="V27" s="25"/>
      <c r="W27" s="26"/>
      <c r="X27" s="26"/>
      <c r="Y27" s="25"/>
      <c r="Z27" s="25"/>
    </row>
    <row r="28" s="30" customFormat="true" ht="15" hidden="false" customHeight="false" outlineLevel="0" collapsed="false">
      <c r="A28" s="20"/>
      <c r="B28" s="20"/>
      <c r="C28" s="20" t="n">
        <v>717131</v>
      </c>
      <c r="D28" s="20" t="s">
        <v>67</v>
      </c>
      <c r="E28" s="20" t="s">
        <v>66</v>
      </c>
      <c r="F28" s="20" t="n">
        <v>380000</v>
      </c>
      <c r="G28" s="22" t="n">
        <f aca="false">SUM(F28/12)*10</f>
        <v>316666.666666667</v>
      </c>
      <c r="H28" s="16" t="n">
        <v>272724.17</v>
      </c>
      <c r="I28" s="20" t="n">
        <v>360000</v>
      </c>
      <c r="J28" s="15" t="n">
        <f aca="false">SUM(H28/(G28/100))</f>
        <v>86.1234221052632</v>
      </c>
      <c r="K28" s="22" t="n">
        <f aca="false">SUM(F28/100)*J28</f>
        <v>327269.004</v>
      </c>
      <c r="L28" s="22" t="n">
        <f aca="false">SUM(K28/100)*110</f>
        <v>359995.9044</v>
      </c>
      <c r="M28" s="20" t="n">
        <v>360000</v>
      </c>
      <c r="N28" s="15" t="n">
        <f aca="false">SUM(M28/I28)</f>
        <v>1</v>
      </c>
      <c r="O28" s="20" t="n">
        <v>360000</v>
      </c>
      <c r="P28" s="16" t="n">
        <v>351251.7</v>
      </c>
      <c r="Q28" s="16" t="n">
        <f aca="false">SUM(P28/(O28/100))</f>
        <v>97.5699166666667</v>
      </c>
      <c r="R28" s="27"/>
      <c r="S28" s="29"/>
      <c r="T28" s="27"/>
      <c r="U28" s="29"/>
      <c r="V28" s="27"/>
      <c r="W28" s="29"/>
      <c r="X28" s="29"/>
      <c r="Y28" s="27"/>
      <c r="Z28" s="27"/>
    </row>
    <row r="29" s="28" customFormat="true" ht="15" hidden="false" customHeight="false" outlineLevel="0" collapsed="false">
      <c r="A29" s="17"/>
      <c r="B29" s="17" t="n">
        <v>717140</v>
      </c>
      <c r="C29" s="17"/>
      <c r="D29" s="17" t="s">
        <v>68</v>
      </c>
      <c r="E29" s="17" t="s">
        <v>69</v>
      </c>
      <c r="F29" s="17" t="n">
        <f aca="false">SUM(F30)</f>
        <v>3100000</v>
      </c>
      <c r="G29" s="18" t="n">
        <f aca="false">SUM(G30)</f>
        <v>2583333.33333333</v>
      </c>
      <c r="H29" s="19" t="n">
        <f aca="false">SUM(H30)</f>
        <v>2188126.85</v>
      </c>
      <c r="I29" s="17" t="n">
        <f aca="false">SUM(I30)</f>
        <v>3000000</v>
      </c>
      <c r="J29" s="15" t="n">
        <f aca="false">SUM(H29/(G29/100))</f>
        <v>84.701684516129</v>
      </c>
      <c r="K29" s="18" t="n">
        <f aca="false">SUM(K30)</f>
        <v>2625752.22</v>
      </c>
      <c r="L29" s="18" t="n">
        <f aca="false">SUM(L30)</f>
        <v>2888327.442</v>
      </c>
      <c r="M29" s="17" t="n">
        <f aca="false">SUM(M30)</f>
        <v>3000000</v>
      </c>
      <c r="N29" s="15" t="n">
        <f aca="false">SUM(M29/I29)</f>
        <v>1</v>
      </c>
      <c r="O29" s="17" t="n">
        <f aca="false">SUM(O30)</f>
        <v>3000000</v>
      </c>
      <c r="P29" s="19" t="n">
        <f aca="false">SUM(P30)</f>
        <v>2907534.71</v>
      </c>
      <c r="Q29" s="16" t="n">
        <f aca="false">SUM(P29/(O29/100))</f>
        <v>96.9178236666667</v>
      </c>
      <c r="R29" s="25"/>
      <c r="S29" s="26"/>
      <c r="T29" s="25"/>
      <c r="U29" s="26"/>
      <c r="V29" s="25"/>
      <c r="W29" s="26"/>
      <c r="X29" s="26"/>
      <c r="Y29" s="25"/>
      <c r="Z29" s="25"/>
    </row>
    <row r="30" s="30" customFormat="true" ht="15" hidden="false" customHeight="false" outlineLevel="0" collapsed="false">
      <c r="A30" s="20"/>
      <c r="B30" s="20"/>
      <c r="C30" s="20" t="n">
        <v>717141</v>
      </c>
      <c r="D30" s="20" t="s">
        <v>70</v>
      </c>
      <c r="E30" s="20" t="s">
        <v>69</v>
      </c>
      <c r="F30" s="20" t="n">
        <v>3100000</v>
      </c>
      <c r="G30" s="22" t="n">
        <f aca="false">SUM(F30/12)*10</f>
        <v>2583333.33333333</v>
      </c>
      <c r="H30" s="16" t="n">
        <v>2188126.85</v>
      </c>
      <c r="I30" s="20" t="n">
        <v>3000000</v>
      </c>
      <c r="J30" s="15" t="n">
        <f aca="false">SUM(H30/(G30/100))</f>
        <v>84.701684516129</v>
      </c>
      <c r="K30" s="22" t="n">
        <f aca="false">SUM(F30/100)*J30</f>
        <v>2625752.22</v>
      </c>
      <c r="L30" s="22" t="n">
        <f aca="false">SUM(K30/100)*110</f>
        <v>2888327.442</v>
      </c>
      <c r="M30" s="20" t="n">
        <v>3000000</v>
      </c>
      <c r="N30" s="15" t="n">
        <f aca="false">SUM(M30/I30)</f>
        <v>1</v>
      </c>
      <c r="O30" s="20" t="n">
        <v>3000000</v>
      </c>
      <c r="P30" s="16" t="n">
        <v>2907534.71</v>
      </c>
      <c r="Q30" s="16" t="n">
        <f aca="false">SUM(P30/(O30/100))</f>
        <v>96.9178236666667</v>
      </c>
      <c r="R30" s="27"/>
      <c r="S30" s="29"/>
      <c r="T30" s="27"/>
      <c r="U30" s="29"/>
      <c r="V30" s="27"/>
      <c r="W30" s="29"/>
      <c r="X30" s="29"/>
      <c r="Y30" s="27"/>
      <c r="Z30" s="27"/>
    </row>
    <row r="31" s="30" customFormat="true" ht="15" hidden="false" customHeight="false" outlineLevel="0" collapsed="false">
      <c r="A31" s="1"/>
      <c r="B31" s="1"/>
      <c r="C31" s="1"/>
      <c r="D31" s="1"/>
      <c r="E31" s="1"/>
      <c r="F31" s="1"/>
      <c r="G31" s="31"/>
      <c r="H31" s="32"/>
      <c r="I31" s="1"/>
      <c r="J31" s="33"/>
      <c r="K31" s="31"/>
      <c r="L31" s="31"/>
      <c r="M31" s="1"/>
      <c r="N31" s="33"/>
      <c r="O31" s="1"/>
      <c r="P31" s="1"/>
      <c r="Q31" s="1"/>
      <c r="R31" s="34"/>
      <c r="S31" s="34"/>
      <c r="T31" s="34"/>
      <c r="U31" s="34"/>
      <c r="V31" s="34"/>
      <c r="W31" s="34"/>
      <c r="X31" s="34"/>
      <c r="Y31" s="34"/>
      <c r="Z31" s="34"/>
    </row>
    <row r="32" s="30" customFormat="true" ht="15" hidden="false" customHeight="false" outlineLevel="0" collapsed="false">
      <c r="A32" s="1"/>
      <c r="B32" s="1"/>
      <c r="C32" s="1"/>
      <c r="D32" s="1"/>
      <c r="E32" s="1"/>
      <c r="F32" s="1"/>
      <c r="G32" s="31"/>
      <c r="H32" s="32"/>
      <c r="I32" s="1"/>
      <c r="J32" s="33"/>
      <c r="K32" s="31"/>
      <c r="L32" s="31"/>
      <c r="M32" s="1"/>
      <c r="N32" s="33"/>
      <c r="O32" s="1"/>
      <c r="P32" s="1"/>
      <c r="Q32" s="1"/>
      <c r="R32" s="34"/>
      <c r="S32" s="34"/>
      <c r="T32" s="34"/>
      <c r="U32" s="34"/>
      <c r="V32" s="34"/>
      <c r="W32" s="34"/>
      <c r="X32" s="34"/>
      <c r="Y32" s="34"/>
      <c r="Z32" s="34"/>
    </row>
    <row r="33" s="30" customFormat="true" ht="15" hidden="false" customHeight="false" outlineLevel="0" collapsed="false">
      <c r="A33" s="1"/>
      <c r="B33" s="1"/>
      <c r="C33" s="1"/>
      <c r="D33" s="1"/>
      <c r="E33" s="1"/>
      <c r="F33" s="1"/>
      <c r="G33" s="31"/>
      <c r="H33" s="32"/>
      <c r="I33" s="1"/>
      <c r="J33" s="33"/>
      <c r="K33" s="31"/>
      <c r="L33" s="31"/>
      <c r="M33" s="1"/>
      <c r="N33" s="33"/>
      <c r="O33" s="1"/>
      <c r="P33" s="1"/>
      <c r="Q33" s="1"/>
      <c r="R33" s="34"/>
      <c r="S33" s="34"/>
      <c r="T33" s="34"/>
      <c r="U33" s="34"/>
      <c r="V33" s="34"/>
      <c r="W33" s="34"/>
      <c r="X33" s="34"/>
      <c r="Y33" s="34"/>
      <c r="Z33" s="34"/>
    </row>
    <row r="34" s="30" customFormat="true" ht="15" hidden="false" customHeight="false" outlineLevel="0" collapsed="false">
      <c r="A34" s="1"/>
      <c r="B34" s="1"/>
      <c r="C34" s="1"/>
      <c r="D34" s="1"/>
      <c r="E34" s="1"/>
      <c r="F34" s="1"/>
      <c r="G34" s="31"/>
      <c r="H34" s="32"/>
      <c r="I34" s="1"/>
      <c r="J34" s="33"/>
      <c r="K34" s="31"/>
      <c r="L34" s="31"/>
      <c r="M34" s="1"/>
      <c r="N34" s="33"/>
      <c r="O34" s="1"/>
      <c r="P34" s="1"/>
      <c r="Q34" s="1"/>
      <c r="R34" s="34"/>
      <c r="S34" s="34"/>
      <c r="T34" s="34"/>
      <c r="U34" s="34"/>
      <c r="V34" s="34"/>
      <c r="W34" s="34"/>
      <c r="X34" s="34"/>
      <c r="Y34" s="34"/>
      <c r="Z34" s="34"/>
    </row>
    <row r="35" s="30" customFormat="true" ht="15" hidden="false" customHeight="false" outlineLevel="0" collapsed="false">
      <c r="A35" s="1"/>
      <c r="B35" s="1"/>
      <c r="C35" s="1"/>
      <c r="D35" s="1"/>
      <c r="E35" s="35" t="n">
        <v>1</v>
      </c>
      <c r="F35" s="1"/>
      <c r="G35" s="31"/>
      <c r="H35" s="32"/>
      <c r="I35" s="1"/>
      <c r="J35" s="33"/>
      <c r="K35" s="31"/>
      <c r="L35" s="31"/>
      <c r="M35" s="1"/>
      <c r="N35" s="33"/>
      <c r="O35" s="1"/>
      <c r="P35" s="1"/>
      <c r="Q35" s="1"/>
      <c r="R35" s="34"/>
      <c r="S35" s="34"/>
      <c r="T35" s="34"/>
      <c r="U35" s="34"/>
      <c r="V35" s="34"/>
      <c r="W35" s="34"/>
      <c r="X35" s="34"/>
      <c r="Y35" s="34"/>
      <c r="Z35" s="34"/>
    </row>
    <row r="36" s="30" customFormat="true" ht="15" hidden="false" customHeight="false" outlineLevel="0" collapsed="false">
      <c r="A36" s="1"/>
      <c r="B36" s="1"/>
      <c r="C36" s="1"/>
      <c r="D36" s="1"/>
      <c r="E36" s="1"/>
      <c r="F36" s="1"/>
      <c r="G36" s="31"/>
      <c r="H36" s="32"/>
      <c r="I36" s="1"/>
      <c r="J36" s="33"/>
      <c r="K36" s="31"/>
      <c r="L36" s="31"/>
      <c r="M36" s="1"/>
      <c r="N36" s="33"/>
      <c r="O36" s="1"/>
      <c r="P36" s="1"/>
      <c r="Q36" s="1"/>
      <c r="R36" s="34"/>
      <c r="S36" s="34"/>
      <c r="T36" s="34"/>
      <c r="U36" s="34"/>
      <c r="V36" s="34"/>
      <c r="W36" s="34"/>
      <c r="X36" s="34"/>
      <c r="Y36" s="34"/>
      <c r="Z36" s="34"/>
    </row>
    <row r="37" s="30" customFormat="true" ht="15" hidden="false" customHeight="false" outlineLevel="0" collapsed="false">
      <c r="A37" s="17" t="n">
        <v>720000</v>
      </c>
      <c r="B37" s="17"/>
      <c r="C37" s="17"/>
      <c r="D37" s="17" t="n">
        <v>2</v>
      </c>
      <c r="E37" s="36" t="s">
        <v>71</v>
      </c>
      <c r="F37" s="17" t="n">
        <f aca="false">SUM(F38+F46+F52+F55+F58+F72+F81+F87)</f>
        <v>1957100</v>
      </c>
      <c r="G37" s="18" t="n">
        <f aca="false">SUM(G38+G46+G52+G55+G58+G72+G81+G87)</f>
        <v>1630916.66666667</v>
      </c>
      <c r="H37" s="19" t="n">
        <f aca="false">SUM(H38+H46+H52+H55+H58+H72+H81+H84+H87)</f>
        <v>1384926.16</v>
      </c>
      <c r="I37" s="18" t="n">
        <f aca="false">SUM(I38+I46+I52+I55+I58+I72+I81+I84+I87)</f>
        <v>2427000</v>
      </c>
      <c r="J37" s="37" t="n">
        <f aca="false">SUM(H37/(G37/100))</f>
        <v>84.9170401103674</v>
      </c>
      <c r="K37" s="18" t="n">
        <f aca="false">SUM(K38+K46+K52+K55+K58+K72+K81+K84+K87)</f>
        <v>1653083.892</v>
      </c>
      <c r="L37" s="18" t="n">
        <f aca="false">SUM(L38+L46+L52+L55+L58+L72+L81+L84+L87)</f>
        <v>2163571.9372</v>
      </c>
      <c r="M37" s="18" t="n">
        <f aca="false">SUM(M38+M46+M52+M55+M58+M72+M81+M84+M87)</f>
        <v>2527000</v>
      </c>
      <c r="N37" s="37" t="n">
        <f aca="false">SUM(M37/I37)</f>
        <v>1.04120313143799</v>
      </c>
      <c r="O37" s="18" t="n">
        <f aca="false">SUM(O38+O46+O52+O55+O58+O72+O81+O84+O87)</f>
        <v>2527000</v>
      </c>
      <c r="P37" s="19" t="n">
        <f aca="false">SUM(P38+P46+P52+P55+P58+P72+P81+P84+P87)</f>
        <v>2038656.06</v>
      </c>
      <c r="Q37" s="16" t="n">
        <f aca="false">SUM(P37/(O37/100))</f>
        <v>80.6749529085872</v>
      </c>
      <c r="R37" s="34"/>
      <c r="S37" s="34"/>
      <c r="T37" s="34"/>
      <c r="U37" s="34"/>
      <c r="V37" s="34"/>
      <c r="W37" s="34"/>
      <c r="X37" s="34"/>
      <c r="Y37" s="34"/>
      <c r="Z37" s="34"/>
    </row>
    <row r="38" s="30" customFormat="true" ht="15" hidden="false" customHeight="false" outlineLevel="0" collapsed="false">
      <c r="A38" s="17" t="n">
        <v>721100</v>
      </c>
      <c r="B38" s="17"/>
      <c r="C38" s="17"/>
      <c r="D38" s="17" t="s">
        <v>72</v>
      </c>
      <c r="E38" s="17" t="s">
        <v>73</v>
      </c>
      <c r="F38" s="17" t="n">
        <f aca="false">SUM(F39+F44)</f>
        <v>363100</v>
      </c>
      <c r="G38" s="18" t="n">
        <f aca="false">SUM(G39+G44)</f>
        <v>302583.333333333</v>
      </c>
      <c r="H38" s="19" t="n">
        <f aca="false">SUM(H39+H44)</f>
        <v>287484.2</v>
      </c>
      <c r="I38" s="17" t="n">
        <f aca="false">SUM(I39+I44)</f>
        <v>371000</v>
      </c>
      <c r="J38" s="15" t="n">
        <f aca="false">SUM(H38/(G38/100))</f>
        <v>95.0099256403195</v>
      </c>
      <c r="K38" s="18" t="n">
        <f aca="false">SUM(K39+K44)</f>
        <v>344981.04</v>
      </c>
      <c r="L38" s="18" t="n">
        <f aca="false">SUM(L39+L44)</f>
        <v>379479.144</v>
      </c>
      <c r="M38" s="17" t="n">
        <f aca="false">SUM(M39+M44)</f>
        <v>371000</v>
      </c>
      <c r="N38" s="15" t="n">
        <f aca="false">SUM(M38/I38)</f>
        <v>1</v>
      </c>
      <c r="O38" s="17" t="n">
        <f aca="false">SUM(O39+O44)</f>
        <v>371000</v>
      </c>
      <c r="P38" s="19" t="n">
        <f aca="false">SUM(P39+P44)</f>
        <v>314177.52</v>
      </c>
      <c r="Q38" s="16" t="n">
        <f aca="false">SUM(P38/(O38/100))</f>
        <v>84.6839676549865</v>
      </c>
      <c r="R38" s="34"/>
      <c r="S38" s="34"/>
      <c r="T38" s="34"/>
      <c r="U38" s="34"/>
      <c r="V38" s="34"/>
      <c r="W38" s="34"/>
      <c r="X38" s="34"/>
      <c r="Y38" s="34"/>
      <c r="Z38" s="34"/>
    </row>
    <row r="39" s="30" customFormat="true" ht="15" hidden="false" customHeight="false" outlineLevel="0" collapsed="false">
      <c r="A39" s="17"/>
      <c r="B39" s="17" t="n">
        <v>721120</v>
      </c>
      <c r="C39" s="17"/>
      <c r="D39" s="17" t="s">
        <v>74</v>
      </c>
      <c r="E39" s="17" t="s">
        <v>75</v>
      </c>
      <c r="F39" s="17" t="n">
        <f aca="false">SUM(F40+F41+F42+F43)</f>
        <v>333100</v>
      </c>
      <c r="G39" s="18" t="n">
        <f aca="false">SUM(G40+G41+G42+G43)</f>
        <v>277583.333333333</v>
      </c>
      <c r="H39" s="19" t="n">
        <f aca="false">SUM(H40+H41+H42+H43)</f>
        <v>250414.08</v>
      </c>
      <c r="I39" s="17" t="n">
        <f aca="false">SUM(I40+I41+I42+I43)</f>
        <v>341000</v>
      </c>
      <c r="J39" s="15" t="n">
        <f aca="false">SUM(H39/(G39/100))</f>
        <v>90.2122173521465</v>
      </c>
      <c r="K39" s="18" t="n">
        <f aca="false">SUM(K40+K41+K42+K43)</f>
        <v>300496.896</v>
      </c>
      <c r="L39" s="18" t="n">
        <f aca="false">SUM(L40+L41+L42+L43)</f>
        <v>330546.5856</v>
      </c>
      <c r="M39" s="17" t="n">
        <f aca="false">SUM(M40+M41+M42+M43)</f>
        <v>341000</v>
      </c>
      <c r="N39" s="15" t="n">
        <f aca="false">SUM(M39/I39)</f>
        <v>1</v>
      </c>
      <c r="O39" s="17" t="n">
        <f aca="false">SUM(O40+O41+O42+O43)</f>
        <v>341000</v>
      </c>
      <c r="P39" s="19" t="n">
        <f aca="false">SUM(P40+P41+P42+P43)</f>
        <v>295468.29</v>
      </c>
      <c r="Q39" s="16" t="n">
        <f aca="false">SUM(P39/(O39/100))</f>
        <v>86.6475923753666</v>
      </c>
      <c r="R39" s="34"/>
      <c r="S39" s="34"/>
      <c r="T39" s="34"/>
      <c r="U39" s="34"/>
      <c r="V39" s="34"/>
      <c r="W39" s="34"/>
      <c r="X39" s="34"/>
      <c r="Y39" s="34"/>
      <c r="Z39" s="34"/>
    </row>
    <row r="40" s="30" customFormat="true" ht="15" hidden="false" customHeight="false" outlineLevel="0" collapsed="false">
      <c r="A40" s="20"/>
      <c r="B40" s="20"/>
      <c r="C40" s="20" t="n">
        <v>721121</v>
      </c>
      <c r="D40" s="20" t="s">
        <v>76</v>
      </c>
      <c r="E40" s="20" t="s">
        <v>77</v>
      </c>
      <c r="F40" s="20" t="n">
        <v>1000</v>
      </c>
      <c r="G40" s="22" t="n">
        <f aca="false">SUM(F40/12)*10</f>
        <v>833.333333333333</v>
      </c>
      <c r="H40" s="16" t="n">
        <v>315.9</v>
      </c>
      <c r="I40" s="20" t="n">
        <v>1000</v>
      </c>
      <c r="J40" s="15" t="n">
        <f aca="false">SUM(H40/(G40/100))</f>
        <v>37.908</v>
      </c>
      <c r="K40" s="22" t="n">
        <f aca="false">SUM(F40/100)*J40</f>
        <v>379.08</v>
      </c>
      <c r="L40" s="22" t="n">
        <f aca="false">SUM(K40/100)*110</f>
        <v>416.988</v>
      </c>
      <c r="M40" s="20" t="n">
        <v>1000</v>
      </c>
      <c r="N40" s="15" t="n">
        <f aca="false">SUM(M40/I40)</f>
        <v>1</v>
      </c>
      <c r="O40" s="20" t="n">
        <v>1000</v>
      </c>
      <c r="P40" s="16" t="n">
        <v>0</v>
      </c>
      <c r="Q40" s="16" t="n">
        <f aca="false">SUM(P40/(O40/100))</f>
        <v>0</v>
      </c>
      <c r="R40" s="34"/>
      <c r="S40" s="34"/>
      <c r="T40" s="34"/>
      <c r="U40" s="34"/>
      <c r="V40" s="34"/>
      <c r="W40" s="34"/>
      <c r="X40" s="34"/>
      <c r="Y40" s="38"/>
      <c r="Z40" s="38"/>
    </row>
    <row r="41" s="30" customFormat="true" ht="15" hidden="false" customHeight="false" outlineLevel="0" collapsed="false">
      <c r="A41" s="20"/>
      <c r="B41" s="20"/>
      <c r="C41" s="20" t="n">
        <v>721121</v>
      </c>
      <c r="D41" s="20" t="s">
        <v>78</v>
      </c>
      <c r="E41" s="20" t="s">
        <v>79</v>
      </c>
      <c r="F41" s="20" t="n">
        <v>30100</v>
      </c>
      <c r="G41" s="22" t="n">
        <f aca="false">SUM(F41/12)*10</f>
        <v>25083.3333333333</v>
      </c>
      <c r="H41" s="16" t="n">
        <v>30100</v>
      </c>
      <c r="I41" s="20" t="n">
        <v>30000</v>
      </c>
      <c r="J41" s="15" t="n">
        <f aca="false">SUM(H41/(G41/100))</f>
        <v>120</v>
      </c>
      <c r="K41" s="22" t="n">
        <f aca="false">SUM(F41/100)*J41</f>
        <v>36120</v>
      </c>
      <c r="L41" s="22" t="n">
        <f aca="false">SUM(K41/100)*110</f>
        <v>39732</v>
      </c>
      <c r="M41" s="20" t="n">
        <v>30000</v>
      </c>
      <c r="N41" s="15" t="n">
        <f aca="false">SUM(M41/I41)</f>
        <v>1</v>
      </c>
      <c r="O41" s="20" t="n">
        <v>30000</v>
      </c>
      <c r="P41" s="16" t="n">
        <v>8000</v>
      </c>
      <c r="Q41" s="16" t="n">
        <f aca="false">SUM(P41/(O41/100))</f>
        <v>26.6666666666667</v>
      </c>
      <c r="R41" s="34"/>
      <c r="S41" s="34"/>
      <c r="T41" s="34"/>
      <c r="U41" s="34"/>
      <c r="V41" s="34"/>
      <c r="W41" s="34"/>
      <c r="X41" s="34"/>
      <c r="Y41" s="0"/>
      <c r="Z41" s="0"/>
      <c r="AB41" s="0" t="s">
        <v>80</v>
      </c>
      <c r="AC41" s="0"/>
    </row>
    <row r="42" s="30" customFormat="true" ht="15" hidden="false" customHeight="false" outlineLevel="0" collapsed="false">
      <c r="A42" s="20"/>
      <c r="B42" s="20"/>
      <c r="C42" s="20" t="n">
        <v>721122</v>
      </c>
      <c r="D42" s="20" t="s">
        <v>81</v>
      </c>
      <c r="E42" s="20" t="s">
        <v>82</v>
      </c>
      <c r="F42" s="20" t="n">
        <v>250000</v>
      </c>
      <c r="G42" s="22" t="n">
        <f aca="false">SUM(F42/12)*10</f>
        <v>208333.333333333</v>
      </c>
      <c r="H42" s="16" t="n">
        <v>172028.18</v>
      </c>
      <c r="I42" s="20" t="n">
        <v>250000</v>
      </c>
      <c r="J42" s="15" t="n">
        <f aca="false">SUM(H42/(G42/100))</f>
        <v>82.5735264</v>
      </c>
      <c r="K42" s="22" t="n">
        <f aca="false">SUM(F42/100)*J42</f>
        <v>206433.816</v>
      </c>
      <c r="L42" s="22" t="n">
        <f aca="false">SUM(K42/100)*110</f>
        <v>227077.1976</v>
      </c>
      <c r="M42" s="20" t="n">
        <v>250000</v>
      </c>
      <c r="N42" s="15" t="n">
        <f aca="false">SUM(M42/I42)</f>
        <v>1</v>
      </c>
      <c r="O42" s="20" t="n">
        <v>250000</v>
      </c>
      <c r="P42" s="16" t="n">
        <v>232127.29</v>
      </c>
      <c r="Q42" s="16" t="n">
        <f aca="false">SUM(P42/(O42/100))</f>
        <v>92.850916</v>
      </c>
      <c r="R42" s="34"/>
      <c r="S42" s="34"/>
      <c r="T42" s="34"/>
      <c r="U42" s="34"/>
      <c r="V42" s="34"/>
      <c r="W42" s="34"/>
      <c r="X42" s="34"/>
      <c r="Y42" s="0"/>
      <c r="Z42" s="0"/>
      <c r="AB42" s="0" t="n">
        <v>713111</v>
      </c>
      <c r="AC42" s="0" t="n">
        <v>9437.4</v>
      </c>
    </row>
    <row r="43" s="30" customFormat="true" ht="15" hidden="false" customHeight="false" outlineLevel="0" collapsed="false">
      <c r="A43" s="20"/>
      <c r="B43" s="20"/>
      <c r="C43" s="20" t="n">
        <v>721124</v>
      </c>
      <c r="D43" s="20" t="s">
        <v>83</v>
      </c>
      <c r="E43" s="20" t="s">
        <v>84</v>
      </c>
      <c r="F43" s="20" t="n">
        <v>52000</v>
      </c>
      <c r="G43" s="22" t="n">
        <f aca="false">SUM(F43/12)*10</f>
        <v>43333.3333333333</v>
      </c>
      <c r="H43" s="16" t="n">
        <v>47970</v>
      </c>
      <c r="I43" s="20" t="n">
        <v>60000</v>
      </c>
      <c r="J43" s="15" t="n">
        <f aca="false">SUM(H43/(G43/100))</f>
        <v>110.7</v>
      </c>
      <c r="K43" s="22" t="n">
        <f aca="false">SUM(F43/100)*J43</f>
        <v>57564</v>
      </c>
      <c r="L43" s="22" t="n">
        <f aca="false">SUM(K43/100)*110</f>
        <v>63320.4</v>
      </c>
      <c r="M43" s="20" t="n">
        <v>60000</v>
      </c>
      <c r="N43" s="15" t="n">
        <f aca="false">SUM(M43/I43)</f>
        <v>1</v>
      </c>
      <c r="O43" s="20" t="n">
        <v>60000</v>
      </c>
      <c r="P43" s="16" t="n">
        <v>55341</v>
      </c>
      <c r="Q43" s="16" t="n">
        <f aca="false">SUM(P43/(O43/100))</f>
        <v>92.235</v>
      </c>
      <c r="R43" s="34"/>
      <c r="S43" s="34"/>
      <c r="T43" s="34"/>
      <c r="U43" s="34"/>
      <c r="V43" s="34"/>
      <c r="W43" s="34"/>
      <c r="X43" s="34"/>
      <c r="Y43" s="0"/>
      <c r="Z43" s="0"/>
      <c r="AB43" s="0" t="n">
        <v>713113</v>
      </c>
      <c r="AC43" s="0" t="n">
        <v>8498.91</v>
      </c>
    </row>
    <row r="44" s="30" customFormat="true" ht="15" hidden="false" customHeight="false" outlineLevel="0" collapsed="false">
      <c r="A44" s="17"/>
      <c r="B44" s="17" t="n">
        <v>721190</v>
      </c>
      <c r="C44" s="17"/>
      <c r="D44" s="17" t="s">
        <v>85</v>
      </c>
      <c r="E44" s="17" t="s">
        <v>86</v>
      </c>
      <c r="F44" s="17" t="n">
        <f aca="false">SUM(F45)</f>
        <v>30000</v>
      </c>
      <c r="G44" s="17" t="n">
        <f aca="false">SUM(G45)</f>
        <v>25000</v>
      </c>
      <c r="H44" s="19" t="n">
        <f aca="false">SUM(H45)</f>
        <v>37070.12</v>
      </c>
      <c r="I44" s="17" t="n">
        <f aca="false">SUM(I45)</f>
        <v>30000</v>
      </c>
      <c r="J44" s="15" t="n">
        <f aca="false">SUM(H44/(G44/100))</f>
        <v>148.28048</v>
      </c>
      <c r="K44" s="18" t="n">
        <f aca="false">SUM(K45)</f>
        <v>44484.144</v>
      </c>
      <c r="L44" s="18" t="n">
        <f aca="false">SUM(L45)</f>
        <v>48932.5584</v>
      </c>
      <c r="M44" s="17" t="n">
        <f aca="false">SUM(M45)</f>
        <v>30000</v>
      </c>
      <c r="N44" s="15" t="n">
        <f aca="false">SUM(M44/I44)</f>
        <v>1</v>
      </c>
      <c r="O44" s="17" t="n">
        <f aca="false">SUM(O45)</f>
        <v>30000</v>
      </c>
      <c r="P44" s="19" t="n">
        <f aca="false">SUM(P45)</f>
        <v>18709.23</v>
      </c>
      <c r="Q44" s="16" t="n">
        <f aca="false">SUM(P44/(O44/100))</f>
        <v>62.3641</v>
      </c>
      <c r="R44" s="34"/>
      <c r="S44" s="34"/>
      <c r="T44" s="34"/>
      <c r="U44" s="34"/>
      <c r="V44" s="34"/>
      <c r="W44" s="34"/>
      <c r="X44" s="34"/>
      <c r="Y44" s="0"/>
      <c r="Z44" s="0"/>
      <c r="AB44" s="0" t="n">
        <v>715132</v>
      </c>
      <c r="AC44" s="0" t="n">
        <v>3607.32</v>
      </c>
    </row>
    <row r="45" s="30" customFormat="true" ht="15" hidden="false" customHeight="false" outlineLevel="0" collapsed="false">
      <c r="A45" s="39"/>
      <c r="B45" s="39"/>
      <c r="C45" s="39" t="n">
        <v>721191</v>
      </c>
      <c r="D45" s="39" t="s">
        <v>87</v>
      </c>
      <c r="E45" s="39" t="s">
        <v>86</v>
      </c>
      <c r="F45" s="39" t="n">
        <v>30000</v>
      </c>
      <c r="G45" s="22" t="n">
        <f aca="false">SUM(F45/12)*10</f>
        <v>25000</v>
      </c>
      <c r="H45" s="40" t="n">
        <v>37070.12</v>
      </c>
      <c r="I45" s="39" t="n">
        <v>30000</v>
      </c>
      <c r="J45" s="15" t="n">
        <f aca="false">SUM(H45/(G45/100))</f>
        <v>148.28048</v>
      </c>
      <c r="K45" s="22" t="n">
        <f aca="false">SUM(F45/100)*J45</f>
        <v>44484.144</v>
      </c>
      <c r="L45" s="22" t="n">
        <f aca="false">SUM(K45/100)*110</f>
        <v>48932.5584</v>
      </c>
      <c r="M45" s="39" t="n">
        <v>30000</v>
      </c>
      <c r="N45" s="15" t="n">
        <f aca="false">SUM(M45/I45)</f>
        <v>1</v>
      </c>
      <c r="O45" s="39" t="n">
        <v>30000</v>
      </c>
      <c r="P45" s="40" t="n">
        <v>18709.23</v>
      </c>
      <c r="Q45" s="16" t="n">
        <f aca="false">SUM(P45/(O45/100))</f>
        <v>62.3641</v>
      </c>
      <c r="R45" s="34"/>
      <c r="S45" s="34"/>
      <c r="T45" s="34"/>
      <c r="U45" s="34"/>
      <c r="V45" s="34"/>
      <c r="W45" s="34"/>
      <c r="X45" s="34"/>
      <c r="Y45" s="38"/>
      <c r="Z45" s="38"/>
      <c r="AB45" s="38" t="n">
        <v>715141</v>
      </c>
      <c r="AC45" s="38" t="n">
        <v>5078.59</v>
      </c>
    </row>
    <row r="46" s="30" customFormat="true" ht="15" hidden="false" customHeight="false" outlineLevel="0" collapsed="false">
      <c r="A46" s="17" t="n">
        <v>721200</v>
      </c>
      <c r="B46" s="17"/>
      <c r="C46" s="17"/>
      <c r="D46" s="17" t="s">
        <v>88</v>
      </c>
      <c r="E46" s="17" t="s">
        <v>89</v>
      </c>
      <c r="F46" s="17" t="n">
        <f aca="false">SUM(F47+F50)</f>
        <v>15000</v>
      </c>
      <c r="G46" s="17" t="n">
        <f aca="false">SUM(G47+G50)</f>
        <v>12500</v>
      </c>
      <c r="H46" s="19" t="n">
        <f aca="false">SUM(H47+H50)</f>
        <v>11872.58</v>
      </c>
      <c r="I46" s="17" t="n">
        <f aca="false">SUM(I47+I50)</f>
        <v>513000</v>
      </c>
      <c r="J46" s="37" t="n">
        <f aca="false">SUM(H46/(G46/100))</f>
        <v>94.98064</v>
      </c>
      <c r="K46" s="18" t="n">
        <f aca="false">SUM(K47+K50)</f>
        <v>14247.096</v>
      </c>
      <c r="L46" s="18" t="n">
        <f aca="false">SUM(L47+L50)</f>
        <v>311851.4616</v>
      </c>
      <c r="M46" s="17" t="n">
        <f aca="false">SUM(M47+M50)</f>
        <v>613000</v>
      </c>
      <c r="N46" s="37" t="n">
        <f aca="false">SUM(M46/I46)</f>
        <v>1.19493177387914</v>
      </c>
      <c r="O46" s="17" t="n">
        <f aca="false">SUM(O47+O50)</f>
        <v>613000</v>
      </c>
      <c r="P46" s="19" t="n">
        <f aca="false">SUM(P47+P50)</f>
        <v>92256.43</v>
      </c>
      <c r="Q46" s="16" t="n">
        <f aca="false">SUM(P46/(O46/100))</f>
        <v>15.0499885807504</v>
      </c>
      <c r="R46" s="34"/>
      <c r="S46" s="34"/>
      <c r="T46" s="34"/>
      <c r="U46" s="34"/>
      <c r="V46" s="34"/>
      <c r="W46" s="34"/>
      <c r="X46" s="34"/>
      <c r="Y46" s="0"/>
      <c r="Z46" s="0"/>
      <c r="AB46" s="0" t="n">
        <v>715211</v>
      </c>
      <c r="AC46" s="0" t="n">
        <v>2816.58</v>
      </c>
    </row>
    <row r="47" s="30" customFormat="true" ht="15" hidden="false" customHeight="false" outlineLevel="0" collapsed="false">
      <c r="A47" s="17"/>
      <c r="B47" s="17" t="n">
        <v>721210</v>
      </c>
      <c r="C47" s="17"/>
      <c r="D47" s="17" t="s">
        <v>90</v>
      </c>
      <c r="E47" s="17" t="s">
        <v>91</v>
      </c>
      <c r="F47" s="17" t="n">
        <f aca="false">SUM(F48+F49)</f>
        <v>12000</v>
      </c>
      <c r="G47" s="18" t="n">
        <f aca="false">SUM(G48+G49)</f>
        <v>10000</v>
      </c>
      <c r="H47" s="19" t="n">
        <f aca="false">SUM(H48+H49)</f>
        <v>8978.38</v>
      </c>
      <c r="I47" s="17" t="n">
        <f aca="false">SUM(I48+I49)</f>
        <v>13000</v>
      </c>
      <c r="J47" s="15" t="n">
        <f aca="false">SUM(H47/(G47/100))</f>
        <v>89.7838</v>
      </c>
      <c r="K47" s="18" t="n">
        <f aca="false">SUM(K48+K49)</f>
        <v>10774.056</v>
      </c>
      <c r="L47" s="18" t="n">
        <f aca="false">SUM(L48+L49)</f>
        <v>11851.4616</v>
      </c>
      <c r="M47" s="17" t="n">
        <f aca="false">SUM(M48+M49)</f>
        <v>13000</v>
      </c>
      <c r="N47" s="15" t="n">
        <f aca="false">SUM(M47/I47)</f>
        <v>1</v>
      </c>
      <c r="O47" s="17" t="n">
        <f aca="false">SUM(O48+O49)</f>
        <v>13000</v>
      </c>
      <c r="P47" s="19" t="n">
        <f aca="false">SUM(P48+P49)</f>
        <v>37497.43</v>
      </c>
      <c r="Q47" s="16" t="n">
        <f aca="false">SUM(P47/(O47/100))</f>
        <v>288.441769230769</v>
      </c>
      <c r="R47" s="34"/>
      <c r="S47" s="34"/>
      <c r="T47" s="34"/>
      <c r="U47" s="34"/>
      <c r="V47" s="34"/>
      <c r="W47" s="34"/>
      <c r="X47" s="34"/>
      <c r="Y47" s="38"/>
      <c r="Z47" s="38"/>
      <c r="AB47" s="38" t="n">
        <v>715914</v>
      </c>
      <c r="AC47" s="38" t="n">
        <v>8517.99</v>
      </c>
    </row>
    <row r="48" s="30" customFormat="true" ht="15" hidden="false" customHeight="false" outlineLevel="0" collapsed="false">
      <c r="A48" s="20"/>
      <c r="B48" s="20"/>
      <c r="C48" s="20" t="n">
        <v>721211</v>
      </c>
      <c r="D48" s="20" t="s">
        <v>92</v>
      </c>
      <c r="E48" s="20" t="s">
        <v>93</v>
      </c>
      <c r="F48" s="20" t="n">
        <v>1000</v>
      </c>
      <c r="G48" s="22" t="n">
        <f aca="false">SUM(F48/12)*10</f>
        <v>833.333333333333</v>
      </c>
      <c r="H48" s="16" t="n">
        <v>1146.58</v>
      </c>
      <c r="I48" s="20" t="n">
        <v>2000</v>
      </c>
      <c r="J48" s="15" t="n">
        <f aca="false">SUM(H48/(G48/100))</f>
        <v>137.5896</v>
      </c>
      <c r="K48" s="22" t="n">
        <f aca="false">SUM(F48/100)*J48</f>
        <v>1375.896</v>
      </c>
      <c r="L48" s="22" t="n">
        <f aca="false">SUM(K48/100)*110</f>
        <v>1513.4856</v>
      </c>
      <c r="M48" s="20" t="n">
        <v>2000</v>
      </c>
      <c r="N48" s="15" t="n">
        <f aca="false">SUM(M48/I48)</f>
        <v>1</v>
      </c>
      <c r="O48" s="20" t="n">
        <v>2000</v>
      </c>
      <c r="P48" s="16" t="n">
        <v>440.26</v>
      </c>
      <c r="Q48" s="16" t="n">
        <f aca="false">SUM(P48/(O48/100))</f>
        <v>22.013</v>
      </c>
      <c r="R48" s="34"/>
      <c r="S48" s="34"/>
      <c r="T48" s="34"/>
      <c r="U48" s="34"/>
      <c r="V48" s="34"/>
      <c r="W48" s="34"/>
      <c r="X48" s="34"/>
      <c r="Y48" s="38"/>
      <c r="Z48" s="38"/>
      <c r="AB48" s="38" t="n">
        <v>719114</v>
      </c>
      <c r="AC48" s="38" t="n">
        <v>8323.27</v>
      </c>
    </row>
    <row r="49" s="30" customFormat="true" ht="15" hidden="false" customHeight="false" outlineLevel="0" collapsed="false">
      <c r="A49" s="20"/>
      <c r="B49" s="20"/>
      <c r="C49" s="20" t="n">
        <v>721213</v>
      </c>
      <c r="D49" s="20" t="s">
        <v>94</v>
      </c>
      <c r="E49" s="20" t="s">
        <v>95</v>
      </c>
      <c r="F49" s="20" t="n">
        <v>11000</v>
      </c>
      <c r="G49" s="22" t="n">
        <f aca="false">SUM(F49/12)*10</f>
        <v>9166.66666666667</v>
      </c>
      <c r="H49" s="16" t="n">
        <v>7831.8</v>
      </c>
      <c r="I49" s="20" t="n">
        <v>11000</v>
      </c>
      <c r="J49" s="15" t="n">
        <f aca="false">SUM(H49/(G49/100))</f>
        <v>85.4378181818182</v>
      </c>
      <c r="K49" s="22" t="n">
        <f aca="false">SUM(F49/100)*J49</f>
        <v>9398.16</v>
      </c>
      <c r="L49" s="22" t="n">
        <f aca="false">SUM(K49/100)*110</f>
        <v>10337.976</v>
      </c>
      <c r="M49" s="20" t="n">
        <v>11000</v>
      </c>
      <c r="N49" s="15" t="n">
        <f aca="false">SUM(M49/I49)</f>
        <v>1</v>
      </c>
      <c r="O49" s="20" t="n">
        <v>11000</v>
      </c>
      <c r="P49" s="16" t="n">
        <v>37057.17</v>
      </c>
      <c r="Q49" s="16" t="n">
        <f aca="false">SUM(P49/(O49/100))</f>
        <v>336.883363636364</v>
      </c>
      <c r="R49" s="34"/>
      <c r="S49" s="34"/>
      <c r="T49" s="34"/>
      <c r="U49" s="34"/>
      <c r="V49" s="34"/>
      <c r="W49" s="34"/>
      <c r="X49" s="34"/>
      <c r="Y49" s="0"/>
      <c r="Z49" s="0"/>
      <c r="AB49" s="0" t="n">
        <v>719115</v>
      </c>
      <c r="AC49" s="0" t="n">
        <v>75.13</v>
      </c>
    </row>
    <row r="50" s="30" customFormat="true" ht="15" hidden="false" customHeight="false" outlineLevel="0" collapsed="false">
      <c r="A50" s="17"/>
      <c r="B50" s="17" t="n">
        <v>721230</v>
      </c>
      <c r="C50" s="17"/>
      <c r="D50" s="17" t="s">
        <v>96</v>
      </c>
      <c r="E50" s="17" t="s">
        <v>97</v>
      </c>
      <c r="F50" s="17" t="n">
        <f aca="false">SUM(F51)</f>
        <v>3000</v>
      </c>
      <c r="G50" s="17" t="n">
        <f aca="false">SUM(G51)</f>
        <v>2500</v>
      </c>
      <c r="H50" s="19" t="n">
        <f aca="false">SUM(H51)</f>
        <v>2894.2</v>
      </c>
      <c r="I50" s="17" t="n">
        <f aca="false">SUM(I51)</f>
        <v>500000</v>
      </c>
      <c r="J50" s="15" t="n">
        <f aca="false">SUM(H50/(G50/100))</f>
        <v>115.768</v>
      </c>
      <c r="K50" s="18" t="n">
        <f aca="false">SUM(K51)</f>
        <v>3473.04</v>
      </c>
      <c r="L50" s="18" t="n">
        <f aca="false">SUM(L51)</f>
        <v>300000</v>
      </c>
      <c r="M50" s="17" t="n">
        <f aca="false">SUM(M51)</f>
        <v>600000</v>
      </c>
      <c r="N50" s="15" t="n">
        <f aca="false">SUM(M50/I50)</f>
        <v>1.2</v>
      </c>
      <c r="O50" s="17" t="n">
        <f aca="false">SUM(O51)</f>
        <v>600000</v>
      </c>
      <c r="P50" s="19" t="n">
        <f aca="false">SUM(P51)</f>
        <v>54759</v>
      </c>
      <c r="Q50" s="16" t="n">
        <f aca="false">SUM(P50/(O50/100))</f>
        <v>9.1265</v>
      </c>
      <c r="R50" s="34"/>
      <c r="S50" s="34"/>
      <c r="T50" s="34"/>
      <c r="U50" s="34"/>
      <c r="V50" s="34"/>
      <c r="W50" s="34"/>
      <c r="X50" s="34"/>
      <c r="Y50" s="0"/>
      <c r="Z50" s="0"/>
      <c r="AB50" s="0" t="s">
        <v>98</v>
      </c>
      <c r="AC50" s="0" t="n">
        <f aca="false">SUM(AC42:AC49)</f>
        <v>46355.19</v>
      </c>
    </row>
    <row r="51" s="30" customFormat="true" ht="15" hidden="false" customHeight="false" outlineLevel="0" collapsed="false">
      <c r="A51" s="20"/>
      <c r="B51" s="20"/>
      <c r="C51" s="20" t="n">
        <v>721231</v>
      </c>
      <c r="D51" s="20" t="s">
        <v>99</v>
      </c>
      <c r="E51" s="20" t="s">
        <v>100</v>
      </c>
      <c r="F51" s="20" t="n">
        <v>3000</v>
      </c>
      <c r="G51" s="22" t="n">
        <f aca="false">SUM(F51/12)*10</f>
        <v>2500</v>
      </c>
      <c r="H51" s="16" t="n">
        <v>2894.2</v>
      </c>
      <c r="I51" s="20" t="n">
        <v>500000</v>
      </c>
      <c r="J51" s="15" t="n">
        <f aca="false">SUM(H51/(G51/100))</f>
        <v>115.768</v>
      </c>
      <c r="K51" s="22" t="n">
        <f aca="false">SUM(F51/100)*J51</f>
        <v>3473.04</v>
      </c>
      <c r="L51" s="22" t="n">
        <v>300000</v>
      </c>
      <c r="M51" s="20" t="n">
        <v>600000</v>
      </c>
      <c r="N51" s="15" t="n">
        <f aca="false">SUM(M51/I51)</f>
        <v>1.2</v>
      </c>
      <c r="O51" s="20" t="n">
        <v>600000</v>
      </c>
      <c r="P51" s="16" t="n">
        <v>54759</v>
      </c>
      <c r="Q51" s="16" t="n">
        <f aca="false">SUM(P51/(O51/100))</f>
        <v>9.1265</v>
      </c>
      <c r="R51" s="34"/>
      <c r="S51" s="34"/>
      <c r="T51" s="34"/>
      <c r="U51" s="34"/>
      <c r="V51" s="34"/>
      <c r="W51" s="34"/>
      <c r="X51" s="34"/>
      <c r="Y51" s="38"/>
      <c r="Z51" s="38"/>
      <c r="AB51" s="38"/>
      <c r="AC51" s="38"/>
    </row>
    <row r="52" s="30" customFormat="true" ht="15" hidden="false" customHeight="false" outlineLevel="0" collapsed="false">
      <c r="A52" s="17" t="n">
        <v>722100</v>
      </c>
      <c r="B52" s="17"/>
      <c r="C52" s="17"/>
      <c r="D52" s="17" t="s">
        <v>101</v>
      </c>
      <c r="E52" s="17" t="s">
        <v>102</v>
      </c>
      <c r="F52" s="17" t="n">
        <f aca="false">SUM(F53)</f>
        <v>166000</v>
      </c>
      <c r="G52" s="18" t="n">
        <f aca="false">SUM(G53)</f>
        <v>138333.333333333</v>
      </c>
      <c r="H52" s="19" t="n">
        <f aca="false">SUM(H53)</f>
        <v>114254.81</v>
      </c>
      <c r="I52" s="17" t="n">
        <f aca="false">SUM(I53)</f>
        <v>160000</v>
      </c>
      <c r="J52" s="15" t="n">
        <f aca="false">SUM(H52/(G52/100))</f>
        <v>82.5938385542169</v>
      </c>
      <c r="K52" s="18" t="n">
        <f aca="false">SUM(K53)</f>
        <v>137105.772</v>
      </c>
      <c r="L52" s="18" t="n">
        <f aca="false">SUM(L53)</f>
        <v>150816.3492</v>
      </c>
      <c r="M52" s="17" t="n">
        <f aca="false">SUM(M53)</f>
        <v>160000</v>
      </c>
      <c r="N52" s="15" t="n">
        <f aca="false">SUM(M52/I52)</f>
        <v>1</v>
      </c>
      <c r="O52" s="17" t="n">
        <f aca="false">SUM(O53)</f>
        <v>160000</v>
      </c>
      <c r="P52" s="19" t="n">
        <f aca="false">SUM(P53)</f>
        <v>143857</v>
      </c>
      <c r="Q52" s="16" t="n">
        <f aca="false">SUM(P52/(O52/100))</f>
        <v>89.910625</v>
      </c>
      <c r="R52" s="34"/>
      <c r="S52" s="34"/>
      <c r="T52" s="34"/>
      <c r="U52" s="34"/>
      <c r="V52" s="34"/>
      <c r="W52" s="34"/>
      <c r="X52" s="34"/>
      <c r="Y52" s="38"/>
      <c r="Z52" s="38"/>
      <c r="AB52" s="38" t="n">
        <v>722583</v>
      </c>
      <c r="AC52" s="38" t="n">
        <v>150.79</v>
      </c>
    </row>
    <row r="53" s="30" customFormat="true" ht="15" hidden="false" customHeight="false" outlineLevel="0" collapsed="false">
      <c r="A53" s="17"/>
      <c r="B53" s="17" t="n">
        <v>722130</v>
      </c>
      <c r="C53" s="17"/>
      <c r="D53" s="17" t="s">
        <v>103</v>
      </c>
      <c r="E53" s="17" t="s">
        <v>104</v>
      </c>
      <c r="F53" s="17" t="n">
        <f aca="false">SUM(F54)</f>
        <v>166000</v>
      </c>
      <c r="G53" s="18" t="n">
        <f aca="false">SUM(G54)</f>
        <v>138333.333333333</v>
      </c>
      <c r="H53" s="19" t="n">
        <f aca="false">SUM(H54)</f>
        <v>114254.81</v>
      </c>
      <c r="I53" s="17" t="n">
        <f aca="false">SUM(I54)</f>
        <v>160000</v>
      </c>
      <c r="J53" s="15" t="n">
        <f aca="false">SUM(H53/(G53/100))</f>
        <v>82.5938385542169</v>
      </c>
      <c r="K53" s="18" t="n">
        <f aca="false">SUM(K54)</f>
        <v>137105.772</v>
      </c>
      <c r="L53" s="18" t="n">
        <f aca="false">SUM(L54)</f>
        <v>150816.3492</v>
      </c>
      <c r="M53" s="17" t="n">
        <f aca="false">SUM(M54)</f>
        <v>160000</v>
      </c>
      <c r="N53" s="15" t="n">
        <f aca="false">SUM(M53/I53)</f>
        <v>1</v>
      </c>
      <c r="O53" s="17" t="n">
        <f aca="false">SUM(O54)</f>
        <v>160000</v>
      </c>
      <c r="P53" s="19" t="n">
        <f aca="false">SUM(P54)</f>
        <v>143857</v>
      </c>
      <c r="Q53" s="16" t="n">
        <f aca="false">SUM(P53/(O53/100))</f>
        <v>89.910625</v>
      </c>
      <c r="R53" s="34"/>
      <c r="S53" s="34"/>
      <c r="T53" s="34"/>
      <c r="U53" s="34"/>
      <c r="V53" s="34"/>
      <c r="W53" s="34"/>
      <c r="X53" s="34"/>
      <c r="Y53" s="38"/>
      <c r="Z53" s="38"/>
      <c r="AB53" s="38" t="n">
        <v>722584</v>
      </c>
      <c r="AC53" s="38" t="n">
        <v>111.95</v>
      </c>
    </row>
    <row r="54" s="30" customFormat="true" ht="15" hidden="false" customHeight="false" outlineLevel="0" collapsed="false">
      <c r="A54" s="20"/>
      <c r="B54" s="20"/>
      <c r="C54" s="20" t="n">
        <v>722131</v>
      </c>
      <c r="D54" s="20" t="s">
        <v>105</v>
      </c>
      <c r="E54" s="20" t="s">
        <v>106</v>
      </c>
      <c r="F54" s="20" t="n">
        <v>166000</v>
      </c>
      <c r="G54" s="22" t="n">
        <f aca="false">SUM(F54/12)*10</f>
        <v>138333.333333333</v>
      </c>
      <c r="H54" s="16" t="n">
        <v>114254.81</v>
      </c>
      <c r="I54" s="20" t="n">
        <v>160000</v>
      </c>
      <c r="J54" s="15" t="n">
        <f aca="false">SUM(H54/(G54/100))</f>
        <v>82.5938385542169</v>
      </c>
      <c r="K54" s="22" t="n">
        <f aca="false">SUM(F54/100)*J54</f>
        <v>137105.772</v>
      </c>
      <c r="L54" s="22" t="n">
        <f aca="false">SUM(K54/100)*110</f>
        <v>150816.3492</v>
      </c>
      <c r="M54" s="20" t="n">
        <v>160000</v>
      </c>
      <c r="N54" s="15" t="n">
        <f aca="false">SUM(M54/I54)</f>
        <v>1</v>
      </c>
      <c r="O54" s="20" t="n">
        <v>160000</v>
      </c>
      <c r="P54" s="16" t="n">
        <v>143857</v>
      </c>
      <c r="Q54" s="16" t="n">
        <f aca="false">SUM(P54/(O54/100))</f>
        <v>89.910625</v>
      </c>
      <c r="R54" s="34"/>
      <c r="S54" s="34"/>
      <c r="T54" s="34"/>
      <c r="U54" s="34"/>
      <c r="V54" s="34"/>
      <c r="W54" s="34"/>
      <c r="X54" s="34"/>
      <c r="Y54" s="38"/>
      <c r="Z54" s="38"/>
      <c r="AB54" s="38" t="s">
        <v>107</v>
      </c>
      <c r="AC54" s="38" t="n">
        <f aca="false">SUM(AC51:AC53)</f>
        <v>262.74</v>
      </c>
    </row>
    <row r="55" s="30" customFormat="true" ht="15" hidden="false" customHeight="false" outlineLevel="0" collapsed="false">
      <c r="A55" s="17" t="n">
        <v>722300</v>
      </c>
      <c r="B55" s="17"/>
      <c r="C55" s="17"/>
      <c r="D55" s="17" t="s">
        <v>108</v>
      </c>
      <c r="E55" s="17" t="s">
        <v>109</v>
      </c>
      <c r="F55" s="17" t="n">
        <f aca="false">SUM(F56)</f>
        <v>585000</v>
      </c>
      <c r="G55" s="18" t="n">
        <f aca="false">SUM(G56)</f>
        <v>487500</v>
      </c>
      <c r="H55" s="19" t="n">
        <f aca="false">SUM(H56)</f>
        <v>395507.26</v>
      </c>
      <c r="I55" s="17" t="n">
        <f aca="false">SUM(I56)</f>
        <v>530000</v>
      </c>
      <c r="J55" s="15" t="n">
        <f aca="false">SUM(H55/(G55/100))</f>
        <v>81.1296943589744</v>
      </c>
      <c r="K55" s="18" t="n">
        <f aca="false">SUM(K56)</f>
        <v>474608.712</v>
      </c>
      <c r="L55" s="18" t="n">
        <f aca="false">SUM(L56)</f>
        <v>522069.5832</v>
      </c>
      <c r="M55" s="17" t="n">
        <f aca="false">SUM(M56)</f>
        <v>530000</v>
      </c>
      <c r="N55" s="15" t="n">
        <f aca="false">SUM(M55/I55)</f>
        <v>1</v>
      </c>
      <c r="O55" s="17" t="n">
        <f aca="false">SUM(O56)</f>
        <v>530000</v>
      </c>
      <c r="P55" s="19" t="n">
        <f aca="false">SUM(P56)</f>
        <v>601301.81</v>
      </c>
      <c r="Q55" s="16" t="n">
        <f aca="false">SUM(P55/(O55/100))</f>
        <v>113.453171698113</v>
      </c>
      <c r="R55" s="34"/>
      <c r="S55" s="34"/>
      <c r="T55" s="34"/>
      <c r="U55" s="34"/>
      <c r="V55" s="34"/>
      <c r="W55" s="34"/>
      <c r="X55" s="34"/>
      <c r="Y55" s="0"/>
      <c r="Z55" s="38"/>
      <c r="AB55" s="0" t="s">
        <v>110</v>
      </c>
      <c r="AC55" s="38" t="n">
        <v>31902.54</v>
      </c>
    </row>
    <row r="56" s="30" customFormat="true" ht="15" hidden="false" customHeight="false" outlineLevel="0" collapsed="false">
      <c r="A56" s="17"/>
      <c r="B56" s="17" t="n">
        <v>722320</v>
      </c>
      <c r="C56" s="17"/>
      <c r="D56" s="17" t="s">
        <v>111</v>
      </c>
      <c r="E56" s="17" t="s">
        <v>112</v>
      </c>
      <c r="F56" s="17" t="n">
        <f aca="false">SUM(F57)</f>
        <v>585000</v>
      </c>
      <c r="G56" s="18" t="n">
        <f aca="false">SUM(G57)</f>
        <v>487500</v>
      </c>
      <c r="H56" s="19" t="n">
        <f aca="false">SUM(H57)</f>
        <v>395507.26</v>
      </c>
      <c r="I56" s="17" t="n">
        <f aca="false">SUM(I57)</f>
        <v>530000</v>
      </c>
      <c r="J56" s="15" t="n">
        <f aca="false">SUM(H56/(G56/100))</f>
        <v>81.1296943589744</v>
      </c>
      <c r="K56" s="18" t="n">
        <f aca="false">SUM(K57)</f>
        <v>474608.712</v>
      </c>
      <c r="L56" s="18" t="n">
        <f aca="false">SUM(L57)</f>
        <v>522069.5832</v>
      </c>
      <c r="M56" s="17" t="n">
        <f aca="false">SUM(M57)</f>
        <v>530000</v>
      </c>
      <c r="N56" s="15" t="n">
        <f aca="false">SUM(M56/I56)</f>
        <v>1</v>
      </c>
      <c r="O56" s="17" t="n">
        <f aca="false">SUM(O57)</f>
        <v>530000</v>
      </c>
      <c r="P56" s="19" t="n">
        <f aca="false">SUM(P57)</f>
        <v>601301.81</v>
      </c>
      <c r="Q56" s="16" t="n">
        <f aca="false">SUM(P56/(O56/100))</f>
        <v>113.453171698113</v>
      </c>
      <c r="R56" s="34"/>
      <c r="S56" s="34"/>
      <c r="T56" s="34"/>
      <c r="U56" s="34"/>
      <c r="V56" s="34"/>
      <c r="W56" s="34"/>
      <c r="X56" s="34"/>
      <c r="Y56" s="38"/>
      <c r="Z56" s="38"/>
      <c r="AB56" s="38" t="s">
        <v>113</v>
      </c>
      <c r="AC56" s="38" t="n">
        <f aca="false">SUM(AC50+AC54+AC55)</f>
        <v>78520.47</v>
      </c>
    </row>
    <row r="57" s="30" customFormat="true" ht="15" hidden="false" customHeight="false" outlineLevel="0" collapsed="false">
      <c r="A57" s="20"/>
      <c r="B57" s="20"/>
      <c r="C57" s="20" t="n">
        <v>722321</v>
      </c>
      <c r="D57" s="17" t="s">
        <v>114</v>
      </c>
      <c r="E57" s="20" t="s">
        <v>115</v>
      </c>
      <c r="F57" s="20" t="n">
        <v>585000</v>
      </c>
      <c r="G57" s="22" t="n">
        <f aca="false">SUM(F57/12)*10</f>
        <v>487500</v>
      </c>
      <c r="H57" s="16" t="n">
        <v>395507.26</v>
      </c>
      <c r="I57" s="20" t="n">
        <v>530000</v>
      </c>
      <c r="J57" s="15" t="n">
        <f aca="false">SUM(H57/(G57/100))</f>
        <v>81.1296943589744</v>
      </c>
      <c r="K57" s="22" t="n">
        <f aca="false">SUM(F57/100)*J57</f>
        <v>474608.712</v>
      </c>
      <c r="L57" s="22" t="n">
        <f aca="false">SUM(K57/100)*110</f>
        <v>522069.5832</v>
      </c>
      <c r="M57" s="20" t="n">
        <v>530000</v>
      </c>
      <c r="N57" s="15" t="n">
        <f aca="false">SUM(M57/I57)</f>
        <v>1</v>
      </c>
      <c r="O57" s="20" t="n">
        <v>530000</v>
      </c>
      <c r="P57" s="16" t="n">
        <v>601301.81</v>
      </c>
      <c r="Q57" s="16" t="n">
        <f aca="false">SUM(P57/(O57/100))</f>
        <v>113.453171698113</v>
      </c>
      <c r="R57" s="34"/>
      <c r="S57" s="34"/>
      <c r="T57" s="34"/>
      <c r="U57" s="34"/>
      <c r="V57" s="34"/>
      <c r="W57" s="34"/>
      <c r="X57" s="34"/>
      <c r="Y57" s="34"/>
      <c r="Z57" s="34"/>
    </row>
    <row r="58" s="30" customFormat="true" ht="15" hidden="false" customHeight="false" outlineLevel="0" collapsed="false">
      <c r="A58" s="17" t="n">
        <v>722400</v>
      </c>
      <c r="B58" s="17"/>
      <c r="C58" s="17"/>
      <c r="D58" s="17" t="s">
        <v>116</v>
      </c>
      <c r="E58" s="17" t="s">
        <v>117</v>
      </c>
      <c r="F58" s="17" t="n">
        <f aca="false">SUM(F59)</f>
        <v>393000</v>
      </c>
      <c r="G58" s="18" t="n">
        <f aca="false">SUM(G59)</f>
        <v>327500</v>
      </c>
      <c r="H58" s="19" t="n">
        <f aca="false">SUM(H59)</f>
        <v>252523.95</v>
      </c>
      <c r="I58" s="17" t="n">
        <f aca="false">SUM(I59)</f>
        <v>379000</v>
      </c>
      <c r="J58" s="15" t="n">
        <f aca="false">SUM(H58/(G58/100))</f>
        <v>77.1065496183206</v>
      </c>
      <c r="K58" s="18" t="n">
        <f aca="false">SUM(K59)</f>
        <v>303028.74</v>
      </c>
      <c r="L58" s="18" t="n">
        <f aca="false">SUM(L59)</f>
        <v>333331.614</v>
      </c>
      <c r="M58" s="17" t="n">
        <f aca="false">SUM(M59)</f>
        <v>379000</v>
      </c>
      <c r="N58" s="15" t="n">
        <f aca="false">SUM(M58/I58)</f>
        <v>1</v>
      </c>
      <c r="O58" s="17" t="n">
        <f aca="false">SUM(O59)</f>
        <v>379000</v>
      </c>
      <c r="P58" s="19" t="n">
        <f aca="false">SUM(P59)</f>
        <v>385521.91</v>
      </c>
      <c r="Q58" s="16" t="n">
        <f aca="false">SUM(P58/(O58/100))</f>
        <v>101.720820580475</v>
      </c>
      <c r="R58" s="34"/>
      <c r="S58" s="34"/>
      <c r="T58" s="34"/>
      <c r="U58" s="34"/>
      <c r="V58" s="34"/>
      <c r="W58" s="34"/>
      <c r="X58" s="34"/>
      <c r="Y58" s="34"/>
      <c r="Z58" s="34"/>
    </row>
    <row r="59" s="30" customFormat="true" ht="15" hidden="false" customHeight="false" outlineLevel="0" collapsed="false">
      <c r="A59" s="17"/>
      <c r="B59" s="17" t="n">
        <v>722430</v>
      </c>
      <c r="C59" s="17"/>
      <c r="D59" s="17" t="s">
        <v>118</v>
      </c>
      <c r="E59" s="17" t="s">
        <v>119</v>
      </c>
      <c r="F59" s="17" t="n">
        <f aca="false">SUM(F60:F67)</f>
        <v>393000</v>
      </c>
      <c r="G59" s="18" t="n">
        <f aca="false">SUM(G60:G67)</f>
        <v>327500</v>
      </c>
      <c r="H59" s="19" t="n">
        <f aca="false">SUM(H60:H67)</f>
        <v>252523.95</v>
      </c>
      <c r="I59" s="17" t="n">
        <f aca="false">SUM(I60:I67)</f>
        <v>379000</v>
      </c>
      <c r="J59" s="15" t="n">
        <f aca="false">SUM(H59/(G59/100))</f>
        <v>77.1065496183206</v>
      </c>
      <c r="K59" s="18" t="n">
        <f aca="false">SUM(K60:K67)</f>
        <v>303028.74</v>
      </c>
      <c r="L59" s="18" t="n">
        <f aca="false">SUM(L60:L67)</f>
        <v>333331.614</v>
      </c>
      <c r="M59" s="17" t="n">
        <f aca="false">SUM(M60:M67)</f>
        <v>379000</v>
      </c>
      <c r="N59" s="15" t="n">
        <f aca="false">SUM(M59/I59)</f>
        <v>1</v>
      </c>
      <c r="O59" s="17" t="n">
        <f aca="false">SUM(O60:O67)</f>
        <v>379000</v>
      </c>
      <c r="P59" s="19" t="n">
        <f aca="false">SUM(P60:P67)</f>
        <v>385521.91</v>
      </c>
      <c r="Q59" s="16" t="n">
        <f aca="false">SUM(P59/(O59/100))</f>
        <v>101.720820580475</v>
      </c>
      <c r="R59" s="34"/>
      <c r="S59" s="34"/>
      <c r="T59" s="34"/>
      <c r="U59" s="34"/>
      <c r="V59" s="34"/>
      <c r="W59" s="34"/>
      <c r="X59" s="34"/>
      <c r="Y59" s="34"/>
      <c r="Z59" s="34"/>
    </row>
    <row r="60" s="30" customFormat="true" ht="15" hidden="false" customHeight="false" outlineLevel="0" collapsed="false">
      <c r="A60" s="20"/>
      <c r="B60" s="20"/>
      <c r="C60" s="20" t="n">
        <v>722432</v>
      </c>
      <c r="D60" s="20" t="s">
        <v>120</v>
      </c>
      <c r="E60" s="20" t="s">
        <v>121</v>
      </c>
      <c r="F60" s="20" t="n">
        <v>2000</v>
      </c>
      <c r="G60" s="22" t="n">
        <f aca="false">SUM(F60/12)*10</f>
        <v>1666.66666666667</v>
      </c>
      <c r="H60" s="16" t="n">
        <v>754.46</v>
      </c>
      <c r="I60" s="20" t="n">
        <v>2000</v>
      </c>
      <c r="J60" s="15" t="n">
        <f aca="false">SUM(H60/(G60/100))</f>
        <v>45.2676</v>
      </c>
      <c r="K60" s="22" t="n">
        <f aca="false">SUM(F60/100)*J60</f>
        <v>905.352</v>
      </c>
      <c r="L60" s="22" t="n">
        <f aca="false">SUM(K60/100)*110</f>
        <v>995.8872</v>
      </c>
      <c r="M60" s="20" t="n">
        <v>2000</v>
      </c>
      <c r="N60" s="15" t="n">
        <f aca="false">SUM(M60/I60)</f>
        <v>1</v>
      </c>
      <c r="O60" s="20" t="n">
        <v>2000</v>
      </c>
      <c r="P60" s="16" t="n">
        <v>0</v>
      </c>
      <c r="Q60" s="16" t="n">
        <f aca="false">SUM(P60/(O60/100))</f>
        <v>0</v>
      </c>
      <c r="R60" s="34"/>
      <c r="S60" s="34"/>
      <c r="T60" s="34"/>
      <c r="U60" s="34"/>
      <c r="V60" s="34"/>
      <c r="W60" s="34"/>
      <c r="X60" s="34"/>
      <c r="Y60" s="34"/>
      <c r="Z60" s="34"/>
    </row>
    <row r="61" s="30" customFormat="true" ht="15" hidden="false" customHeight="false" outlineLevel="0" collapsed="false">
      <c r="A61" s="20"/>
      <c r="B61" s="20"/>
      <c r="C61" s="20" t="n">
        <v>722433</v>
      </c>
      <c r="D61" s="20" t="s">
        <v>122</v>
      </c>
      <c r="E61" s="20" t="s">
        <v>123</v>
      </c>
      <c r="F61" s="20" t="n">
        <v>20000</v>
      </c>
      <c r="G61" s="22" t="n">
        <f aca="false">SUM(F61/12)*10</f>
        <v>16666.6666666667</v>
      </c>
      <c r="H61" s="16" t="n">
        <v>13444.7</v>
      </c>
      <c r="I61" s="20" t="n">
        <v>20000</v>
      </c>
      <c r="J61" s="15" t="n">
        <f aca="false">SUM(H61/(G61/100))</f>
        <v>80.6682</v>
      </c>
      <c r="K61" s="22" t="n">
        <f aca="false">SUM(F61/100)*J61</f>
        <v>16133.64</v>
      </c>
      <c r="L61" s="22" t="n">
        <f aca="false">SUM(K61/100)*110</f>
        <v>17747.004</v>
      </c>
      <c r="M61" s="20" t="n">
        <v>20000</v>
      </c>
      <c r="N61" s="15" t="n">
        <f aca="false">SUM(M61/I61)</f>
        <v>1</v>
      </c>
      <c r="O61" s="20" t="n">
        <v>20000</v>
      </c>
      <c r="P61" s="16" t="n">
        <v>31755.05</v>
      </c>
      <c r="Q61" s="16" t="n">
        <f aca="false">SUM(P61/(O61/100))</f>
        <v>158.77525</v>
      </c>
      <c r="R61" s="34"/>
      <c r="S61" s="34"/>
      <c r="T61" s="34"/>
      <c r="U61" s="34"/>
      <c r="V61" s="34"/>
      <c r="W61" s="34"/>
      <c r="X61" s="34"/>
      <c r="Y61" s="34"/>
      <c r="Z61" s="34"/>
    </row>
    <row r="62" s="30" customFormat="true" ht="15" hidden="false" customHeight="false" outlineLevel="0" collapsed="false">
      <c r="A62" s="20"/>
      <c r="B62" s="20"/>
      <c r="C62" s="20" t="n">
        <v>722434</v>
      </c>
      <c r="D62" s="20" t="s">
        <v>124</v>
      </c>
      <c r="E62" s="20" t="s">
        <v>125</v>
      </c>
      <c r="F62" s="20" t="n">
        <v>22000</v>
      </c>
      <c r="G62" s="22" t="n">
        <f aca="false">SUM(F62/12)*10</f>
        <v>18333.3333333333</v>
      </c>
      <c r="H62" s="16" t="n">
        <v>16062.41</v>
      </c>
      <c r="I62" s="20" t="n">
        <v>22000</v>
      </c>
      <c r="J62" s="15" t="n">
        <f aca="false">SUM(H62/(G62/100))</f>
        <v>87.6131454545455</v>
      </c>
      <c r="K62" s="22" t="n">
        <f aca="false">SUM(F62/100)*J62</f>
        <v>19274.892</v>
      </c>
      <c r="L62" s="22" t="n">
        <f aca="false">SUM(K62/100)*110</f>
        <v>21202.3812</v>
      </c>
      <c r="M62" s="20" t="n">
        <v>22000</v>
      </c>
      <c r="N62" s="15" t="n">
        <f aca="false">SUM(M62/I62)</f>
        <v>1</v>
      </c>
      <c r="O62" s="20" t="n">
        <v>22000</v>
      </c>
      <c r="P62" s="16" t="n">
        <v>17093.08</v>
      </c>
      <c r="Q62" s="16" t="n">
        <f aca="false">SUM(P62/(O62/100))</f>
        <v>77.6958181818182</v>
      </c>
      <c r="R62" s="34"/>
      <c r="S62" s="34"/>
      <c r="T62" s="34"/>
      <c r="U62" s="34"/>
      <c r="V62" s="34"/>
      <c r="W62" s="34"/>
      <c r="X62" s="34"/>
      <c r="Y62" s="34"/>
      <c r="Z62" s="34"/>
    </row>
    <row r="63" s="30" customFormat="true" ht="15" hidden="false" customHeight="false" outlineLevel="0" collapsed="false">
      <c r="A63" s="20"/>
      <c r="B63" s="20"/>
      <c r="C63" s="20" t="n">
        <v>722435</v>
      </c>
      <c r="D63" s="20" t="s">
        <v>126</v>
      </c>
      <c r="E63" s="20" t="s">
        <v>127</v>
      </c>
      <c r="F63" s="20" t="n">
        <v>175000</v>
      </c>
      <c r="G63" s="22" t="n">
        <f aca="false">SUM(F63/12)*10</f>
        <v>145833.333333333</v>
      </c>
      <c r="H63" s="16" t="n">
        <v>120600.65</v>
      </c>
      <c r="I63" s="20" t="n">
        <v>165000</v>
      </c>
      <c r="J63" s="15" t="n">
        <f aca="false">SUM(H63/(G63/100))</f>
        <v>82.6975885714286</v>
      </c>
      <c r="K63" s="22" t="n">
        <f aca="false">SUM(F63/100)*J63</f>
        <v>144720.78</v>
      </c>
      <c r="L63" s="22" t="n">
        <f aca="false">SUM(K63/100)*110</f>
        <v>159192.858</v>
      </c>
      <c r="M63" s="20" t="n">
        <v>165000</v>
      </c>
      <c r="N63" s="15" t="n">
        <f aca="false">SUM(M63/I63)</f>
        <v>1</v>
      </c>
      <c r="O63" s="20" t="n">
        <v>165000</v>
      </c>
      <c r="P63" s="16" t="n">
        <v>189959.87</v>
      </c>
      <c r="Q63" s="16" t="n">
        <f aca="false">SUM(P63/(O63/100))</f>
        <v>115.127193939394</v>
      </c>
      <c r="R63" s="34"/>
      <c r="S63" s="34"/>
      <c r="T63" s="34"/>
      <c r="U63" s="34"/>
      <c r="V63" s="34"/>
      <c r="W63" s="34"/>
      <c r="X63" s="34"/>
      <c r="Y63" s="34"/>
      <c r="Z63" s="34"/>
    </row>
    <row r="64" s="30" customFormat="true" ht="15" hidden="false" customHeight="false" outlineLevel="0" collapsed="false">
      <c r="A64" s="20"/>
      <c r="B64" s="20"/>
      <c r="C64" s="20" t="n">
        <v>722436</v>
      </c>
      <c r="D64" s="20" t="s">
        <v>128</v>
      </c>
      <c r="E64" s="20" t="s">
        <v>129</v>
      </c>
      <c r="F64" s="20" t="n">
        <v>14000</v>
      </c>
      <c r="G64" s="22" t="n">
        <f aca="false">SUM(F64/12)*10</f>
        <v>11666.6666666667</v>
      </c>
      <c r="H64" s="16" t="n">
        <v>9305.1</v>
      </c>
      <c r="I64" s="20" t="n">
        <v>13000</v>
      </c>
      <c r="J64" s="15" t="n">
        <f aca="false">SUM(H64/(G64/100))</f>
        <v>79.758</v>
      </c>
      <c r="K64" s="22" t="n">
        <f aca="false">SUM(F64/100)*J64</f>
        <v>11166.12</v>
      </c>
      <c r="L64" s="22" t="n">
        <f aca="false">SUM(K64/100)*110</f>
        <v>12282.732</v>
      </c>
      <c r="M64" s="20" t="n">
        <v>13000</v>
      </c>
      <c r="N64" s="15" t="n">
        <f aca="false">SUM(M64/I64)</f>
        <v>1</v>
      </c>
      <c r="O64" s="20" t="n">
        <v>13000</v>
      </c>
      <c r="P64" s="16" t="n">
        <v>28739.45</v>
      </c>
      <c r="Q64" s="16" t="n">
        <f aca="false">SUM(P64/(O64/100))</f>
        <v>221.072692307692</v>
      </c>
      <c r="R64" s="34"/>
      <c r="S64" s="34"/>
      <c r="T64" s="34"/>
      <c r="U64" s="34"/>
      <c r="V64" s="34"/>
      <c r="W64" s="34"/>
      <c r="X64" s="34"/>
      <c r="Y64" s="34"/>
      <c r="Z64" s="34"/>
    </row>
    <row r="65" s="30" customFormat="true" ht="15" hidden="false" customHeight="false" outlineLevel="0" collapsed="false">
      <c r="A65" s="20"/>
      <c r="B65" s="20"/>
      <c r="C65" s="20" t="n">
        <v>722437</v>
      </c>
      <c r="D65" s="20" t="s">
        <v>130</v>
      </c>
      <c r="E65" s="20" t="s">
        <v>131</v>
      </c>
      <c r="F65" s="20" t="n">
        <v>20000</v>
      </c>
      <c r="G65" s="22" t="n">
        <f aca="false">SUM(F65/12)*10</f>
        <v>16666.6666666667</v>
      </c>
      <c r="H65" s="16" t="n">
        <v>0</v>
      </c>
      <c r="I65" s="20" t="n">
        <v>20000</v>
      </c>
      <c r="J65" s="15" t="n">
        <f aca="false">SUM(H65/(G65/100))</f>
        <v>0</v>
      </c>
      <c r="K65" s="22" t="n">
        <f aca="false">SUM(F65/100)*J65</f>
        <v>0</v>
      </c>
      <c r="L65" s="22" t="n">
        <f aca="false">SUM(K65/100)*120</f>
        <v>0</v>
      </c>
      <c r="M65" s="20" t="n">
        <v>20000</v>
      </c>
      <c r="N65" s="15" t="n">
        <f aca="false">SUM(M65/I65)</f>
        <v>1</v>
      </c>
      <c r="O65" s="20" t="n">
        <v>20000</v>
      </c>
      <c r="P65" s="16" t="n">
        <v>20869.85</v>
      </c>
      <c r="Q65" s="16" t="n">
        <f aca="false">SUM(P65/(O65/100))</f>
        <v>104.34925</v>
      </c>
      <c r="R65" s="34"/>
      <c r="S65" s="34"/>
      <c r="T65" s="34"/>
      <c r="U65" s="34"/>
      <c r="V65" s="34"/>
      <c r="W65" s="34"/>
      <c r="X65" s="34"/>
      <c r="Y65" s="34"/>
      <c r="Z65" s="34"/>
    </row>
    <row r="66" s="30" customFormat="true" ht="15" hidden="false" customHeight="false" outlineLevel="0" collapsed="false">
      <c r="A66" s="20"/>
      <c r="B66" s="20"/>
      <c r="C66" s="20" t="n">
        <v>722438</v>
      </c>
      <c r="D66" s="20" t="s">
        <v>132</v>
      </c>
      <c r="E66" s="20" t="s">
        <v>133</v>
      </c>
      <c r="F66" s="20" t="n">
        <v>67000</v>
      </c>
      <c r="G66" s="22" t="n">
        <f aca="false">SUM(F66/12)*10</f>
        <v>55833.3333333333</v>
      </c>
      <c r="H66" s="16" t="n">
        <v>42789.83</v>
      </c>
      <c r="I66" s="20" t="n">
        <v>67000</v>
      </c>
      <c r="J66" s="15" t="n">
        <f aca="false">SUM(H66/(G66/100))</f>
        <v>76.6385014925373</v>
      </c>
      <c r="K66" s="22" t="n">
        <f aca="false">SUM(F66/100)*J66</f>
        <v>51347.796</v>
      </c>
      <c r="L66" s="22" t="n">
        <f aca="false">SUM(K66/100)*110</f>
        <v>56482.5756</v>
      </c>
      <c r="M66" s="20" t="n">
        <v>67000</v>
      </c>
      <c r="N66" s="15" t="n">
        <f aca="false">SUM(M66/I66)</f>
        <v>1</v>
      </c>
      <c r="O66" s="20" t="n">
        <v>67000</v>
      </c>
      <c r="P66" s="16" t="n">
        <v>23038.61</v>
      </c>
      <c r="Q66" s="16" t="n">
        <f aca="false">SUM(P66/(O66/100))</f>
        <v>34.3859850746269</v>
      </c>
      <c r="R66" s="34"/>
      <c r="S66" s="34"/>
      <c r="T66" s="34"/>
      <c r="U66" s="34"/>
      <c r="V66" s="34"/>
      <c r="W66" s="34"/>
      <c r="X66" s="34"/>
      <c r="Y66" s="34"/>
      <c r="Z66" s="34"/>
    </row>
    <row r="67" s="30" customFormat="true" ht="15" hidden="false" customHeight="false" outlineLevel="0" collapsed="false">
      <c r="A67" s="20"/>
      <c r="B67" s="20"/>
      <c r="C67" s="20" t="n">
        <v>722439</v>
      </c>
      <c r="D67" s="20" t="s">
        <v>134</v>
      </c>
      <c r="E67" s="20" t="s">
        <v>135</v>
      </c>
      <c r="F67" s="20" t="n">
        <v>73000</v>
      </c>
      <c r="G67" s="22" t="n">
        <f aca="false">SUM(F67/12)*10</f>
        <v>60833.3333333333</v>
      </c>
      <c r="H67" s="16" t="n">
        <v>49566.8</v>
      </c>
      <c r="I67" s="20" t="n">
        <v>70000</v>
      </c>
      <c r="J67" s="37" t="n">
        <f aca="false">SUM(H67/(G67/100))</f>
        <v>81.4796712328767</v>
      </c>
      <c r="K67" s="22" t="n">
        <f aca="false">SUM(F67/100)*J67</f>
        <v>59480.16</v>
      </c>
      <c r="L67" s="22" t="n">
        <f aca="false">SUM(K67/100)*110</f>
        <v>65428.176</v>
      </c>
      <c r="M67" s="20" t="n">
        <v>70000</v>
      </c>
      <c r="N67" s="37" t="n">
        <f aca="false">SUM(M67/I67)</f>
        <v>1</v>
      </c>
      <c r="O67" s="20" t="n">
        <v>70000</v>
      </c>
      <c r="P67" s="16" t="n">
        <v>74066</v>
      </c>
      <c r="Q67" s="16" t="n">
        <f aca="false">SUM(P67/(O67/100))</f>
        <v>105.808571428571</v>
      </c>
      <c r="R67" s="34"/>
      <c r="S67" s="34"/>
      <c r="T67" s="34"/>
      <c r="U67" s="34"/>
      <c r="V67" s="34"/>
      <c r="W67" s="34"/>
      <c r="X67" s="34"/>
      <c r="Y67" s="34"/>
      <c r="Z67" s="34"/>
    </row>
    <row r="68" s="30" customFormat="true" ht="15" hidden="false" customHeight="false" outlineLevel="0" collapsed="false">
      <c r="A68" s="1"/>
      <c r="B68" s="1"/>
      <c r="C68" s="1"/>
      <c r="D68" s="1"/>
      <c r="E68" s="41"/>
      <c r="F68" s="1"/>
      <c r="G68" s="31"/>
      <c r="H68" s="32"/>
      <c r="I68" s="1"/>
      <c r="J68" s="33"/>
      <c r="K68" s="31"/>
      <c r="L68" s="31"/>
      <c r="M68" s="1"/>
      <c r="N68" s="33"/>
      <c r="O68" s="1"/>
      <c r="P68" s="32"/>
      <c r="Q68" s="32"/>
      <c r="R68" s="34"/>
      <c r="S68" s="34"/>
      <c r="T68" s="34"/>
      <c r="U68" s="34"/>
      <c r="V68" s="34"/>
      <c r="W68" s="34"/>
      <c r="X68" s="34"/>
      <c r="Y68" s="34"/>
      <c r="Z68" s="34"/>
    </row>
    <row r="69" s="30" customFormat="true" ht="15" hidden="false" customHeight="false" outlineLevel="0" collapsed="false">
      <c r="A69" s="1"/>
      <c r="B69" s="1"/>
      <c r="C69" s="1"/>
      <c r="D69" s="1"/>
      <c r="E69" s="41"/>
      <c r="F69" s="1"/>
      <c r="G69" s="31"/>
      <c r="H69" s="32"/>
      <c r="I69" s="1"/>
      <c r="J69" s="33"/>
      <c r="K69" s="31"/>
      <c r="L69" s="31"/>
      <c r="M69" s="1"/>
      <c r="N69" s="33"/>
      <c r="O69" s="1"/>
      <c r="P69" s="32"/>
      <c r="Q69" s="32"/>
      <c r="R69" s="34"/>
      <c r="S69" s="34"/>
      <c r="T69" s="34"/>
      <c r="U69" s="34"/>
      <c r="V69" s="34"/>
      <c r="W69" s="34"/>
      <c r="X69" s="34"/>
      <c r="Y69" s="34"/>
      <c r="Z69" s="34"/>
    </row>
    <row r="70" s="30" customFormat="true" ht="15" hidden="false" customHeight="false" outlineLevel="0" collapsed="false">
      <c r="A70" s="1"/>
      <c r="B70" s="1"/>
      <c r="C70" s="1"/>
      <c r="D70" s="1"/>
      <c r="E70" s="35" t="n">
        <v>2</v>
      </c>
      <c r="F70" s="1"/>
      <c r="G70" s="31"/>
      <c r="H70" s="32"/>
      <c r="I70" s="1"/>
      <c r="J70" s="33"/>
      <c r="K70" s="31"/>
      <c r="L70" s="31"/>
      <c r="M70" s="1"/>
      <c r="N70" s="33"/>
      <c r="O70" s="1"/>
      <c r="P70" s="32"/>
      <c r="Q70" s="32"/>
      <c r="R70" s="34"/>
      <c r="S70" s="34"/>
      <c r="T70" s="34"/>
      <c r="U70" s="34"/>
      <c r="V70" s="34"/>
      <c r="W70" s="34"/>
      <c r="X70" s="34"/>
      <c r="Y70" s="34"/>
      <c r="Z70" s="34"/>
    </row>
    <row r="71" s="30" customFormat="true" ht="15" hidden="false" customHeight="false" outlineLevel="0" collapsed="false">
      <c r="A71" s="1"/>
      <c r="B71" s="1"/>
      <c r="C71" s="1"/>
      <c r="D71" s="1"/>
      <c r="E71" s="1"/>
      <c r="F71" s="1"/>
      <c r="G71" s="31"/>
      <c r="H71" s="32"/>
      <c r="I71" s="1"/>
      <c r="J71" s="33"/>
      <c r="K71" s="31"/>
      <c r="L71" s="31"/>
      <c r="M71" s="1"/>
      <c r="N71" s="33"/>
      <c r="O71" s="1"/>
      <c r="P71" s="32"/>
      <c r="Q71" s="32"/>
      <c r="R71" s="34"/>
      <c r="S71" s="34"/>
      <c r="T71" s="34"/>
      <c r="U71" s="34"/>
      <c r="V71" s="34"/>
      <c r="W71" s="34"/>
      <c r="X71" s="34"/>
      <c r="Y71" s="34"/>
      <c r="Z71" s="34"/>
    </row>
    <row r="72" s="30" customFormat="true" ht="15" hidden="false" customHeight="false" outlineLevel="0" collapsed="false">
      <c r="A72" s="17" t="n">
        <v>722500</v>
      </c>
      <c r="B72" s="17"/>
      <c r="C72" s="17"/>
      <c r="D72" s="17" t="s">
        <v>136</v>
      </c>
      <c r="E72" s="17" t="s">
        <v>137</v>
      </c>
      <c r="F72" s="17" t="n">
        <f aca="false">SUM(F73+F75+F78)</f>
        <v>351000</v>
      </c>
      <c r="G72" s="18" t="n">
        <f aca="false">SUM(G73+G75+G78)</f>
        <v>292500</v>
      </c>
      <c r="H72" s="19" t="n">
        <f aca="false">SUM(H73+H75+H78)</f>
        <v>261911.41</v>
      </c>
      <c r="I72" s="17" t="n">
        <f aca="false">SUM(I73+I75+I78)</f>
        <v>345000</v>
      </c>
      <c r="J72" s="37" t="n">
        <f aca="false">SUM(H72/(G72/100))</f>
        <v>89.5423623931624</v>
      </c>
      <c r="K72" s="18" t="n">
        <f aca="false">SUM(K73+K75+K78)</f>
        <v>314293.692</v>
      </c>
      <c r="L72" s="18" t="n">
        <f aca="false">SUM(L73+L75+L78)</f>
        <v>345723.0612</v>
      </c>
      <c r="M72" s="17" t="n">
        <f aca="false">SUM(M73+M75+M78)</f>
        <v>345000</v>
      </c>
      <c r="N72" s="37" t="n">
        <f aca="false">SUM(M72/I72)</f>
        <v>1</v>
      </c>
      <c r="O72" s="17" t="n">
        <f aca="false">SUM(O73+O75+O78)</f>
        <v>345000</v>
      </c>
      <c r="P72" s="19" t="n">
        <f aca="false">SUM(P73+P75+P78)</f>
        <v>358540.71</v>
      </c>
      <c r="Q72" s="16" t="n">
        <f aca="false">SUM(P72/(O72/100))</f>
        <v>103.924843478261</v>
      </c>
      <c r="R72" s="34"/>
      <c r="S72" s="34"/>
      <c r="T72" s="34"/>
      <c r="U72" s="34"/>
      <c r="V72" s="34"/>
      <c r="W72" s="34"/>
      <c r="X72" s="34"/>
      <c r="Y72" s="34"/>
      <c r="Z72" s="34"/>
    </row>
    <row r="73" s="30" customFormat="true" ht="15" hidden="false" customHeight="false" outlineLevel="0" collapsed="false">
      <c r="A73" s="17"/>
      <c r="B73" s="17" t="n">
        <v>722510</v>
      </c>
      <c r="C73" s="17"/>
      <c r="D73" s="17" t="s">
        <v>138</v>
      </c>
      <c r="E73" s="17" t="s">
        <v>139</v>
      </c>
      <c r="F73" s="17" t="n">
        <f aca="false">SUM(F74)</f>
        <v>10000</v>
      </c>
      <c r="G73" s="18" t="n">
        <f aca="false">SUM(G74)</f>
        <v>8333.33333333333</v>
      </c>
      <c r="H73" s="19" t="n">
        <f aca="false">SUM(H74)</f>
        <v>6220.02</v>
      </c>
      <c r="I73" s="17" t="n">
        <f aca="false">SUM(I74)</f>
        <v>10000</v>
      </c>
      <c r="J73" s="15" t="n">
        <f aca="false">SUM(H73/(G73/100))</f>
        <v>74.64024</v>
      </c>
      <c r="K73" s="18" t="n">
        <f aca="false">SUM(K74)</f>
        <v>7464.024</v>
      </c>
      <c r="L73" s="18" t="n">
        <f aca="false">SUM(L74)</f>
        <v>8210.4264</v>
      </c>
      <c r="M73" s="17" t="n">
        <f aca="false">SUM(M74)</f>
        <v>10000</v>
      </c>
      <c r="N73" s="15" t="n">
        <f aca="false">SUM(M73/I73)</f>
        <v>1</v>
      </c>
      <c r="O73" s="17" t="n">
        <f aca="false">SUM(O74)</f>
        <v>10000</v>
      </c>
      <c r="P73" s="19" t="n">
        <f aca="false">SUM(P74)</f>
        <v>4259.4</v>
      </c>
      <c r="Q73" s="16" t="n">
        <f aca="false">SUM(P73/(O73/100))</f>
        <v>42.594</v>
      </c>
      <c r="R73" s="34"/>
      <c r="S73" s="34"/>
      <c r="T73" s="34"/>
      <c r="U73" s="34"/>
      <c r="V73" s="34"/>
      <c r="W73" s="34"/>
      <c r="X73" s="34"/>
      <c r="Y73" s="34"/>
      <c r="Z73" s="34"/>
    </row>
    <row r="74" s="30" customFormat="true" ht="15" hidden="false" customHeight="false" outlineLevel="0" collapsed="false">
      <c r="A74" s="20"/>
      <c r="B74" s="20"/>
      <c r="C74" s="20" t="n">
        <v>722515</v>
      </c>
      <c r="D74" s="20" t="s">
        <v>140</v>
      </c>
      <c r="E74" s="20" t="s">
        <v>141</v>
      </c>
      <c r="F74" s="20" t="n">
        <v>10000</v>
      </c>
      <c r="G74" s="22" t="n">
        <f aca="false">SUM(F74/12)*10</f>
        <v>8333.33333333333</v>
      </c>
      <c r="H74" s="16" t="n">
        <v>6220.02</v>
      </c>
      <c r="I74" s="20" t="n">
        <v>10000</v>
      </c>
      <c r="J74" s="15" t="n">
        <f aca="false">SUM(H74/(G74/100))</f>
        <v>74.64024</v>
      </c>
      <c r="K74" s="22" t="n">
        <f aca="false">SUM(F74/100)*J74</f>
        <v>7464.024</v>
      </c>
      <c r="L74" s="22" t="n">
        <f aca="false">SUM(K74/100)*110</f>
        <v>8210.4264</v>
      </c>
      <c r="M74" s="20" t="n">
        <v>10000</v>
      </c>
      <c r="N74" s="15" t="n">
        <f aca="false">SUM(M74/I74)</f>
        <v>1</v>
      </c>
      <c r="O74" s="20" t="n">
        <v>10000</v>
      </c>
      <c r="P74" s="16" t="n">
        <v>4259.4</v>
      </c>
      <c r="Q74" s="16" t="n">
        <f aca="false">SUM(P74/(O74/100))</f>
        <v>42.594</v>
      </c>
      <c r="R74" s="34"/>
      <c r="S74" s="34"/>
      <c r="T74" s="34"/>
      <c r="U74" s="34"/>
      <c r="V74" s="34"/>
      <c r="W74" s="34"/>
      <c r="X74" s="34"/>
      <c r="Y74" s="34"/>
      <c r="Z74" s="34"/>
    </row>
    <row r="75" s="30" customFormat="true" ht="15" hidden="false" customHeight="false" outlineLevel="0" collapsed="false">
      <c r="A75" s="17"/>
      <c r="B75" s="17" t="n">
        <v>722530</v>
      </c>
      <c r="C75" s="17"/>
      <c r="D75" s="17" t="s">
        <v>142</v>
      </c>
      <c r="E75" s="17" t="s">
        <v>143</v>
      </c>
      <c r="F75" s="17" t="n">
        <f aca="false">SUM(F76+F77)</f>
        <v>235000</v>
      </c>
      <c r="G75" s="18" t="n">
        <f aca="false">SUM(G76+G77)</f>
        <v>195833.333333333</v>
      </c>
      <c r="H75" s="19" t="n">
        <f aca="false">SUM(H76+H77)</f>
        <v>172112.29</v>
      </c>
      <c r="I75" s="17" t="n">
        <f aca="false">SUM(I76+I77)</f>
        <v>229000</v>
      </c>
      <c r="J75" s="15" t="n">
        <f aca="false">SUM(H75/(G75/100))</f>
        <v>87.8871268085106</v>
      </c>
      <c r="K75" s="18" t="n">
        <f aca="false">SUM(K76+K77)</f>
        <v>206534.748</v>
      </c>
      <c r="L75" s="18" t="n">
        <f aca="false">SUM(L76+L77)</f>
        <v>227188.2228</v>
      </c>
      <c r="M75" s="17" t="n">
        <f aca="false">SUM(M76+M77)</f>
        <v>229000</v>
      </c>
      <c r="N75" s="15" t="n">
        <f aca="false">SUM(M75/I75)</f>
        <v>1</v>
      </c>
      <c r="O75" s="17" t="n">
        <f aca="false">SUM(O76+O77)</f>
        <v>229000</v>
      </c>
      <c r="P75" s="19" t="n">
        <f aca="false">SUM(P76+P77)</f>
        <v>225587.94</v>
      </c>
      <c r="Q75" s="16" t="n">
        <f aca="false">SUM(P75/(O75/100))</f>
        <v>98.5100174672489</v>
      </c>
      <c r="R75" s="34"/>
      <c r="S75" s="34"/>
      <c r="T75" s="34"/>
      <c r="U75" s="34"/>
      <c r="V75" s="34"/>
      <c r="W75" s="34"/>
      <c r="X75" s="34"/>
      <c r="Y75" s="34"/>
      <c r="Z75" s="34"/>
    </row>
    <row r="76" s="30" customFormat="true" ht="15" hidden="false" customHeight="false" outlineLevel="0" collapsed="false">
      <c r="A76" s="20"/>
      <c r="B76" s="20"/>
      <c r="C76" s="20" t="n">
        <v>722531</v>
      </c>
      <c r="D76" s="20" t="s">
        <v>144</v>
      </c>
      <c r="E76" s="20" t="s">
        <v>145</v>
      </c>
      <c r="F76" s="20" t="n">
        <v>75000</v>
      </c>
      <c r="G76" s="22" t="n">
        <f aca="false">SUM(F76/12)*10</f>
        <v>62500</v>
      </c>
      <c r="H76" s="16" t="n">
        <v>53085.97</v>
      </c>
      <c r="I76" s="20" t="n">
        <v>71000</v>
      </c>
      <c r="J76" s="15" t="n">
        <f aca="false">SUM(H76/(G76/100))</f>
        <v>84.937552</v>
      </c>
      <c r="K76" s="22" t="n">
        <f aca="false">SUM(F76/100)*J76</f>
        <v>63703.164</v>
      </c>
      <c r="L76" s="22" t="n">
        <f aca="false">SUM(K76/100)*110</f>
        <v>70073.4804</v>
      </c>
      <c r="M76" s="20" t="n">
        <v>71000</v>
      </c>
      <c r="N76" s="15" t="n">
        <f aca="false">SUM(M76/I76)</f>
        <v>1</v>
      </c>
      <c r="O76" s="20" t="n">
        <v>71000</v>
      </c>
      <c r="P76" s="16" t="n">
        <v>69964.55</v>
      </c>
      <c r="Q76" s="16" t="n">
        <f aca="false">SUM(P76/(O76/100))</f>
        <v>98.5416197183099</v>
      </c>
      <c r="R76" s="34"/>
      <c r="S76" s="34"/>
      <c r="T76" s="34"/>
      <c r="U76" s="34"/>
      <c r="V76" s="34"/>
      <c r="W76" s="34"/>
      <c r="X76" s="34"/>
      <c r="Y76" s="34"/>
      <c r="Z76" s="34"/>
    </row>
    <row r="77" s="30" customFormat="true" ht="15" hidden="false" customHeight="false" outlineLevel="0" collapsed="false">
      <c r="A77" s="20"/>
      <c r="B77" s="20"/>
      <c r="C77" s="20" t="n">
        <v>722532</v>
      </c>
      <c r="D77" s="20" t="s">
        <v>146</v>
      </c>
      <c r="E77" s="20" t="s">
        <v>147</v>
      </c>
      <c r="F77" s="20" t="n">
        <v>160000</v>
      </c>
      <c r="G77" s="22" t="n">
        <f aca="false">SUM(F77/12)*10</f>
        <v>133333.333333333</v>
      </c>
      <c r="H77" s="16" t="n">
        <v>119026.32</v>
      </c>
      <c r="I77" s="20" t="n">
        <v>158000</v>
      </c>
      <c r="J77" s="15" t="n">
        <f aca="false">SUM(H77/(G77/100))</f>
        <v>89.26974</v>
      </c>
      <c r="K77" s="22" t="n">
        <f aca="false">SUM(F77/100)*J77</f>
        <v>142831.584</v>
      </c>
      <c r="L77" s="22" t="n">
        <f aca="false">SUM(K77/100)*110</f>
        <v>157114.7424</v>
      </c>
      <c r="M77" s="20" t="n">
        <v>158000</v>
      </c>
      <c r="N77" s="15" t="n">
        <f aca="false">SUM(M77/I77)</f>
        <v>1</v>
      </c>
      <c r="O77" s="20" t="n">
        <v>158000</v>
      </c>
      <c r="P77" s="16" t="n">
        <v>155623.39</v>
      </c>
      <c r="Q77" s="16" t="n">
        <f aca="false">SUM(P77/(O77/100))</f>
        <v>98.4958164556962</v>
      </c>
      <c r="R77" s="34"/>
      <c r="S77" s="34"/>
      <c r="T77" s="34"/>
      <c r="U77" s="34"/>
      <c r="V77" s="34"/>
      <c r="W77" s="34"/>
      <c r="X77" s="34"/>
      <c r="Y77" s="34"/>
      <c r="Z77" s="34"/>
    </row>
    <row r="78" s="30" customFormat="true" ht="15" hidden="false" customHeight="false" outlineLevel="0" collapsed="false">
      <c r="A78" s="17"/>
      <c r="B78" s="17" t="n">
        <v>722580</v>
      </c>
      <c r="C78" s="17"/>
      <c r="D78" s="17" t="s">
        <v>148</v>
      </c>
      <c r="E78" s="17" t="s">
        <v>149</v>
      </c>
      <c r="F78" s="17" t="n">
        <f aca="false">SUM(F79+F80)</f>
        <v>106000</v>
      </c>
      <c r="G78" s="18" t="n">
        <f aca="false">SUM(G79+G80)</f>
        <v>88333.3333333333</v>
      </c>
      <c r="H78" s="19" t="n">
        <f aca="false">SUM(H79+H80)</f>
        <v>83579.1</v>
      </c>
      <c r="I78" s="17" t="n">
        <f aca="false">SUM(I79+I80)</f>
        <v>106000</v>
      </c>
      <c r="J78" s="15" t="n">
        <f aca="false">SUM(H78/(G78/100))</f>
        <v>94.6178490566038</v>
      </c>
      <c r="K78" s="18" t="n">
        <f aca="false">SUM(K79+K80)</f>
        <v>100294.92</v>
      </c>
      <c r="L78" s="18" t="n">
        <f aca="false">SUM(L79+L80)</f>
        <v>110324.412</v>
      </c>
      <c r="M78" s="17" t="n">
        <f aca="false">SUM(M79+M80)</f>
        <v>106000</v>
      </c>
      <c r="N78" s="15" t="n">
        <f aca="false">SUM(M78/I78)</f>
        <v>1</v>
      </c>
      <c r="O78" s="17" t="n">
        <f aca="false">SUM(O79+O80)</f>
        <v>106000</v>
      </c>
      <c r="P78" s="19" t="n">
        <f aca="false">SUM(P79+P80)</f>
        <v>128693.37</v>
      </c>
      <c r="Q78" s="16" t="n">
        <f aca="false">SUM(P78/(O78/100))</f>
        <v>121.408839622642</v>
      </c>
      <c r="R78" s="34"/>
      <c r="S78" s="34"/>
      <c r="T78" s="34"/>
      <c r="U78" s="29"/>
      <c r="V78" s="34"/>
      <c r="W78" s="29"/>
      <c r="X78" s="29"/>
      <c r="Y78" s="29"/>
      <c r="Z78" s="29"/>
    </row>
    <row r="79" s="30" customFormat="true" ht="15" hidden="false" customHeight="false" outlineLevel="0" collapsed="false">
      <c r="A79" s="20"/>
      <c r="B79" s="20"/>
      <c r="C79" s="20" t="n">
        <v>722581</v>
      </c>
      <c r="D79" s="20" t="s">
        <v>150</v>
      </c>
      <c r="E79" s="42" t="s">
        <v>151</v>
      </c>
      <c r="F79" s="20" t="n">
        <v>100000</v>
      </c>
      <c r="G79" s="22" t="n">
        <f aca="false">SUM(F79/12)*10</f>
        <v>83333.3333333333</v>
      </c>
      <c r="H79" s="16" t="n">
        <v>79270.11</v>
      </c>
      <c r="I79" s="20" t="n">
        <v>100000</v>
      </c>
      <c r="J79" s="15" t="n">
        <f aca="false">SUM(H79/(G79/100))</f>
        <v>95.124132</v>
      </c>
      <c r="K79" s="22" t="n">
        <f aca="false">SUM(F79/100)*J79</f>
        <v>95124.132</v>
      </c>
      <c r="L79" s="22" t="n">
        <f aca="false">SUM(K79/100)*110</f>
        <v>104636.5452</v>
      </c>
      <c r="M79" s="20" t="n">
        <v>100000</v>
      </c>
      <c r="N79" s="15" t="n">
        <f aca="false">SUM(M79/I79)</f>
        <v>1</v>
      </c>
      <c r="O79" s="20" t="n">
        <v>100000</v>
      </c>
      <c r="P79" s="16" t="n">
        <v>118040.7</v>
      </c>
      <c r="Q79" s="16" t="n">
        <f aca="false">SUM(P79/(O79/100))</f>
        <v>118.0407</v>
      </c>
      <c r="R79" s="34"/>
      <c r="S79" s="34"/>
      <c r="T79" s="34"/>
      <c r="U79" s="34"/>
      <c r="V79" s="34"/>
      <c r="W79" s="34"/>
      <c r="X79" s="34"/>
      <c r="Y79" s="34"/>
      <c r="Z79" s="34"/>
    </row>
    <row r="80" s="30" customFormat="true" ht="15" hidden="false" customHeight="false" outlineLevel="0" collapsed="false">
      <c r="A80" s="39"/>
      <c r="B80" s="39"/>
      <c r="C80" s="39" t="n">
        <v>722582</v>
      </c>
      <c r="D80" s="39" t="s">
        <v>152</v>
      </c>
      <c r="E80" s="42" t="s">
        <v>153</v>
      </c>
      <c r="F80" s="39" t="n">
        <v>6000</v>
      </c>
      <c r="G80" s="22" t="n">
        <f aca="false">SUM(F80/12)*10</f>
        <v>5000</v>
      </c>
      <c r="H80" s="40" t="n">
        <v>4308.99</v>
      </c>
      <c r="I80" s="39" t="n">
        <v>6000</v>
      </c>
      <c r="J80" s="43" t="n">
        <f aca="false">SUM(H80/(G80/100))</f>
        <v>86.1798</v>
      </c>
      <c r="K80" s="22" t="n">
        <f aca="false">SUM(F80/100)*J80</f>
        <v>5170.788</v>
      </c>
      <c r="L80" s="22" t="n">
        <f aca="false">SUM(K80/100)*110</f>
        <v>5687.8668</v>
      </c>
      <c r="M80" s="39" t="n">
        <v>6000</v>
      </c>
      <c r="N80" s="15" t="n">
        <f aca="false">SUM(M80/I80)</f>
        <v>1</v>
      </c>
      <c r="O80" s="39" t="n">
        <v>6000</v>
      </c>
      <c r="P80" s="40" t="n">
        <v>10652.67</v>
      </c>
      <c r="Q80" s="16" t="n">
        <f aca="false">SUM(P80/(O80/100))</f>
        <v>177.5445</v>
      </c>
      <c r="R80" s="34"/>
      <c r="S80" s="34"/>
      <c r="T80" s="34"/>
      <c r="U80" s="34"/>
      <c r="V80" s="34"/>
      <c r="W80" s="34"/>
      <c r="X80" s="34"/>
      <c r="Y80" s="34"/>
      <c r="Z80" s="34"/>
    </row>
    <row r="81" s="30" customFormat="true" ht="15" hidden="false" customHeight="false" outlineLevel="0" collapsed="false">
      <c r="A81" s="17" t="n">
        <v>722600</v>
      </c>
      <c r="B81" s="17"/>
      <c r="C81" s="17"/>
      <c r="D81" s="17" t="s">
        <v>154</v>
      </c>
      <c r="E81" s="17" t="s">
        <v>155</v>
      </c>
      <c r="F81" s="17" t="n">
        <f aca="false">SUM(F82)</f>
        <v>83000</v>
      </c>
      <c r="G81" s="18" t="n">
        <f aca="false">SUM(G82)</f>
        <v>69166.6666666667</v>
      </c>
      <c r="H81" s="19" t="n">
        <f aca="false">SUM(H82)</f>
        <v>54015.7</v>
      </c>
      <c r="I81" s="17" t="n">
        <f aca="false">SUM(I82)</f>
        <v>80000</v>
      </c>
      <c r="J81" s="37" t="n">
        <f aca="false">SUM(H81/(G81/100))</f>
        <v>78.0949879518072</v>
      </c>
      <c r="K81" s="18" t="n">
        <f aca="false">SUM(K82)</f>
        <v>64818.84</v>
      </c>
      <c r="L81" s="18" t="n">
        <f aca="false">SUM(L82)</f>
        <v>71300.724</v>
      </c>
      <c r="M81" s="17" t="n">
        <f aca="false">SUM(M82)</f>
        <v>80000</v>
      </c>
      <c r="N81" s="37" t="n">
        <f aca="false">SUM(M81/I81)</f>
        <v>1</v>
      </c>
      <c r="O81" s="17" t="n">
        <f aca="false">SUM(O82)</f>
        <v>80000</v>
      </c>
      <c r="P81" s="19" t="n">
        <f aca="false">SUM(P82)</f>
        <v>64480.21</v>
      </c>
      <c r="Q81" s="16" t="n">
        <f aca="false">SUM(P81/(O81/100))</f>
        <v>80.6002625</v>
      </c>
      <c r="R81" s="34"/>
      <c r="S81" s="34"/>
      <c r="T81" s="34"/>
      <c r="U81" s="34"/>
      <c r="V81" s="34"/>
      <c r="W81" s="34"/>
      <c r="X81" s="34"/>
      <c r="Y81" s="34"/>
      <c r="Z81" s="34"/>
    </row>
    <row r="82" s="30" customFormat="true" ht="15" hidden="false" customHeight="false" outlineLevel="0" collapsed="false">
      <c r="A82" s="17"/>
      <c r="B82" s="17" t="n">
        <v>722610</v>
      </c>
      <c r="C82" s="17"/>
      <c r="D82" s="17" t="s">
        <v>156</v>
      </c>
      <c r="E82" s="17" t="s">
        <v>157</v>
      </c>
      <c r="F82" s="17" t="n">
        <f aca="false">SUM(F83)</f>
        <v>83000</v>
      </c>
      <c r="G82" s="18" t="n">
        <f aca="false">SUM(G83)</f>
        <v>69166.6666666667</v>
      </c>
      <c r="H82" s="19" t="n">
        <f aca="false">SUM(H83)</f>
        <v>54015.7</v>
      </c>
      <c r="I82" s="17" t="n">
        <f aca="false">SUM(I83)</f>
        <v>80000</v>
      </c>
      <c r="J82" s="15" t="n">
        <f aca="false">SUM(H82/(G82/100))</f>
        <v>78.0949879518072</v>
      </c>
      <c r="K82" s="18" t="n">
        <f aca="false">SUM(K83)</f>
        <v>64818.84</v>
      </c>
      <c r="L82" s="18" t="n">
        <f aca="false">SUM(L83)</f>
        <v>71300.724</v>
      </c>
      <c r="M82" s="17" t="n">
        <f aca="false">SUM(M83)</f>
        <v>80000</v>
      </c>
      <c r="N82" s="15" t="n">
        <f aca="false">SUM(M82/I82)</f>
        <v>1</v>
      </c>
      <c r="O82" s="17" t="n">
        <f aca="false">SUM(O83)</f>
        <v>80000</v>
      </c>
      <c r="P82" s="19" t="n">
        <f aca="false">SUM(P83)</f>
        <v>64480.21</v>
      </c>
      <c r="Q82" s="16" t="n">
        <f aca="false">SUM(P82/(O82/100))</f>
        <v>80.6002625</v>
      </c>
      <c r="R82" s="34"/>
      <c r="S82" s="34"/>
      <c r="T82" s="34"/>
      <c r="U82" s="34"/>
      <c r="V82" s="34"/>
      <c r="W82" s="34"/>
      <c r="X82" s="34"/>
      <c r="Y82" s="34"/>
      <c r="Z82" s="34"/>
    </row>
    <row r="83" s="30" customFormat="true" ht="15" hidden="false" customHeight="false" outlineLevel="0" collapsed="false">
      <c r="A83" s="21"/>
      <c r="B83" s="21"/>
      <c r="C83" s="21" t="n">
        <v>722613</v>
      </c>
      <c r="D83" s="21" t="s">
        <v>158</v>
      </c>
      <c r="E83" s="21" t="s">
        <v>157</v>
      </c>
      <c r="F83" s="21" t="n">
        <v>83000</v>
      </c>
      <c r="G83" s="44" t="n">
        <f aca="false">SUM(F83/12)*10</f>
        <v>69166.6666666667</v>
      </c>
      <c r="H83" s="45" t="n">
        <v>54015.7</v>
      </c>
      <c r="I83" s="21" t="n">
        <v>80000</v>
      </c>
      <c r="J83" s="46" t="n">
        <f aca="false">SUM(H83/(G83/100))</f>
        <v>78.0949879518072</v>
      </c>
      <c r="K83" s="44" t="n">
        <f aca="false">SUM(F83/100)*J83</f>
        <v>64818.84</v>
      </c>
      <c r="L83" s="44" t="n">
        <f aca="false">SUM(K83/100)*110</f>
        <v>71300.724</v>
      </c>
      <c r="M83" s="21" t="n">
        <v>80000</v>
      </c>
      <c r="N83" s="46" t="n">
        <f aca="false">SUM(M83/I83)</f>
        <v>1</v>
      </c>
      <c r="O83" s="21" t="n">
        <v>80000</v>
      </c>
      <c r="P83" s="45" t="n">
        <v>64480.21</v>
      </c>
      <c r="Q83" s="45" t="n">
        <f aca="false">SUM(P83/(O83/100))</f>
        <v>80.6002625</v>
      </c>
      <c r="R83" s="34"/>
      <c r="S83" s="34"/>
      <c r="T83" s="34"/>
      <c r="U83" s="34"/>
      <c r="V83" s="34"/>
      <c r="W83" s="34"/>
      <c r="X83" s="34"/>
      <c r="Y83" s="34"/>
      <c r="Z83" s="34"/>
    </row>
    <row r="84" s="30" customFormat="true" ht="15" hidden="false" customHeight="false" outlineLevel="0" collapsed="false">
      <c r="A84" s="17" t="n">
        <v>722700</v>
      </c>
      <c r="B84" s="17"/>
      <c r="C84" s="17"/>
      <c r="D84" s="17" t="s">
        <v>159</v>
      </c>
      <c r="E84" s="17" t="s">
        <v>160</v>
      </c>
      <c r="F84" s="17" t="n">
        <v>0</v>
      </c>
      <c r="G84" s="18" t="n">
        <v>0</v>
      </c>
      <c r="H84" s="19" t="n">
        <f aca="false">SUM(H86)</f>
        <v>7356.25</v>
      </c>
      <c r="I84" s="17" t="n">
        <f aca="false">SUM(I86)</f>
        <v>48000</v>
      </c>
      <c r="J84" s="15"/>
      <c r="K84" s="18" t="n">
        <f aca="false">SUM(K86)</f>
        <v>0</v>
      </c>
      <c r="L84" s="17" t="n">
        <f aca="false">SUM(L86)</f>
        <v>48000</v>
      </c>
      <c r="M84" s="17" t="n">
        <f aca="false">SUM(M86)</f>
        <v>48000</v>
      </c>
      <c r="N84" s="15" t="n">
        <f aca="false">SUM(M84/I84)</f>
        <v>1</v>
      </c>
      <c r="O84" s="17" t="n">
        <f aca="false">SUM(O86)</f>
        <v>48000</v>
      </c>
      <c r="P84" s="19" t="n">
        <f aca="false">SUM(P86)</f>
        <v>78520.47</v>
      </c>
      <c r="Q84" s="16" t="n">
        <f aca="false">SUM(P84/(O84/100))</f>
        <v>163.5843125</v>
      </c>
      <c r="R84" s="34"/>
      <c r="S84" s="34"/>
      <c r="T84" s="34"/>
      <c r="U84" s="34"/>
      <c r="V84" s="34"/>
      <c r="W84" s="34"/>
      <c r="X84" s="34"/>
      <c r="Y84" s="34"/>
      <c r="Z84" s="34"/>
    </row>
    <row r="85" s="30" customFormat="true" ht="15" hidden="false" customHeight="false" outlineLevel="0" collapsed="false">
      <c r="A85" s="17"/>
      <c r="B85" s="17" t="n">
        <v>722790</v>
      </c>
      <c r="C85" s="17"/>
      <c r="D85" s="17" t="s">
        <v>161</v>
      </c>
      <c r="E85" s="17" t="s">
        <v>162</v>
      </c>
      <c r="F85" s="17" t="n">
        <v>0</v>
      </c>
      <c r="G85" s="18"/>
      <c r="H85" s="19"/>
      <c r="I85" s="17" t="n">
        <v>48000</v>
      </c>
      <c r="J85" s="15"/>
      <c r="K85" s="18"/>
      <c r="L85" s="17" t="n">
        <v>48000</v>
      </c>
      <c r="M85" s="17" t="n">
        <f aca="false">SUM(M86)</f>
        <v>48000</v>
      </c>
      <c r="N85" s="15" t="n">
        <f aca="false">SUM(M85/I85)</f>
        <v>1</v>
      </c>
      <c r="O85" s="17" t="n">
        <f aca="false">SUM(O86)</f>
        <v>48000</v>
      </c>
      <c r="P85" s="19" t="n">
        <f aca="false">SUM(P86)</f>
        <v>78520.47</v>
      </c>
      <c r="Q85" s="16" t="n">
        <f aca="false">SUM(P85/(O85/100))</f>
        <v>163.5843125</v>
      </c>
      <c r="R85" s="34"/>
      <c r="S85" s="34"/>
      <c r="T85" s="34"/>
      <c r="U85" s="34"/>
      <c r="V85" s="34"/>
      <c r="W85" s="34"/>
      <c r="X85" s="34"/>
      <c r="Y85" s="34"/>
      <c r="Z85" s="34"/>
    </row>
    <row r="86" s="30" customFormat="true" ht="15" hidden="false" customHeight="false" outlineLevel="0" collapsed="false">
      <c r="A86" s="17"/>
      <c r="B86" s="17"/>
      <c r="C86" s="17" t="n">
        <v>722791</v>
      </c>
      <c r="D86" s="17" t="s">
        <v>163</v>
      </c>
      <c r="E86" s="20" t="s">
        <v>162</v>
      </c>
      <c r="F86" s="21" t="n">
        <v>0</v>
      </c>
      <c r="G86" s="22" t="n">
        <f aca="false">SUM(F86/12)*10</f>
        <v>0</v>
      </c>
      <c r="H86" s="45" t="n">
        <v>7356.25</v>
      </c>
      <c r="I86" s="21" t="n">
        <v>48000</v>
      </c>
      <c r="J86" s="15"/>
      <c r="K86" s="22" t="n">
        <f aca="false">SUM(F86/100)*J86</f>
        <v>0</v>
      </c>
      <c r="L86" s="22" t="n">
        <v>48000</v>
      </c>
      <c r="M86" s="21" t="n">
        <v>48000</v>
      </c>
      <c r="N86" s="15" t="n">
        <f aca="false">SUM(M86/I86)</f>
        <v>1</v>
      </c>
      <c r="O86" s="21" t="n">
        <v>48000</v>
      </c>
      <c r="P86" s="45" t="n">
        <v>78520.47</v>
      </c>
      <c r="Q86" s="16" t="n">
        <f aca="false">SUM(P86/(O86/100))</f>
        <v>163.5843125</v>
      </c>
      <c r="R86" s="34"/>
      <c r="S86" s="34"/>
      <c r="T86" s="34"/>
      <c r="U86" s="34"/>
      <c r="V86" s="34"/>
      <c r="W86" s="34"/>
      <c r="X86" s="34"/>
      <c r="Y86" s="34"/>
      <c r="Z86" s="34"/>
    </row>
    <row r="87" s="30" customFormat="true" ht="15" hidden="false" customHeight="false" outlineLevel="0" collapsed="false">
      <c r="A87" s="17" t="n">
        <v>723100</v>
      </c>
      <c r="B87" s="17"/>
      <c r="C87" s="17"/>
      <c r="D87" s="17" t="s">
        <v>164</v>
      </c>
      <c r="E87" s="17" t="s">
        <v>165</v>
      </c>
      <c r="F87" s="17" t="n">
        <f aca="false">SUM(F88)</f>
        <v>1000</v>
      </c>
      <c r="G87" s="18" t="n">
        <f aca="false">SUM(G88)</f>
        <v>833.333333333333</v>
      </c>
      <c r="H87" s="19" t="n">
        <f aca="false">SUM(H88)</f>
        <v>0</v>
      </c>
      <c r="I87" s="17" t="n">
        <f aca="false">SUM(I88)</f>
        <v>1000</v>
      </c>
      <c r="J87" s="15" t="n">
        <f aca="false">SUM(H87/(G87/100))</f>
        <v>0</v>
      </c>
      <c r="K87" s="18" t="n">
        <f aca="false">SUM(K88)</f>
        <v>0</v>
      </c>
      <c r="L87" s="18" t="n">
        <f aca="false">SUM(L88)</f>
        <v>1000</v>
      </c>
      <c r="M87" s="17" t="n">
        <f aca="false">SUM(M88)</f>
        <v>1000</v>
      </c>
      <c r="N87" s="15" t="n">
        <f aca="false">SUM(M87/I87)</f>
        <v>1</v>
      </c>
      <c r="O87" s="17" t="n">
        <f aca="false">SUM(O88)</f>
        <v>1000</v>
      </c>
      <c r="P87" s="19" t="n">
        <f aca="false">SUM(P88)</f>
        <v>0</v>
      </c>
      <c r="Q87" s="16" t="n">
        <f aca="false">SUM(P87/(O87/100))</f>
        <v>0</v>
      </c>
      <c r="R87" s="34"/>
      <c r="S87" s="34"/>
      <c r="T87" s="34"/>
      <c r="U87" s="34"/>
      <c r="V87" s="34"/>
      <c r="W87" s="34"/>
      <c r="X87" s="34"/>
      <c r="Y87" s="34"/>
      <c r="Z87" s="34"/>
    </row>
    <row r="88" s="30" customFormat="true" ht="15" hidden="false" customHeight="false" outlineLevel="0" collapsed="false">
      <c r="A88" s="17"/>
      <c r="B88" s="17" t="n">
        <v>723130</v>
      </c>
      <c r="C88" s="17"/>
      <c r="D88" s="17" t="s">
        <v>166</v>
      </c>
      <c r="E88" s="17" t="s">
        <v>167</v>
      </c>
      <c r="F88" s="17" t="n">
        <f aca="false">SUM(F89)</f>
        <v>1000</v>
      </c>
      <c r="G88" s="18" t="n">
        <f aca="false">SUM(G89)</f>
        <v>833.333333333333</v>
      </c>
      <c r="H88" s="19" t="n">
        <f aca="false">SUM(H89)</f>
        <v>0</v>
      </c>
      <c r="I88" s="17" t="n">
        <f aca="false">SUM(I89)</f>
        <v>1000</v>
      </c>
      <c r="J88" s="15" t="n">
        <f aca="false">SUM(H88/(G88/100))</f>
        <v>0</v>
      </c>
      <c r="K88" s="18" t="n">
        <f aca="false">SUM(K89)</f>
        <v>0</v>
      </c>
      <c r="L88" s="18" t="n">
        <f aca="false">SUM(L89)</f>
        <v>1000</v>
      </c>
      <c r="M88" s="17" t="n">
        <f aca="false">SUM(M89)</f>
        <v>1000</v>
      </c>
      <c r="N88" s="15" t="n">
        <f aca="false">SUM(M88/I88)</f>
        <v>1</v>
      </c>
      <c r="O88" s="17" t="n">
        <f aca="false">SUM(O89)</f>
        <v>1000</v>
      </c>
      <c r="P88" s="19" t="n">
        <f aca="false">SUM(P89)</f>
        <v>0</v>
      </c>
      <c r="Q88" s="16" t="n">
        <f aca="false">SUM(P88/(O88/100))</f>
        <v>0</v>
      </c>
      <c r="R88" s="34"/>
      <c r="S88" s="34"/>
      <c r="T88" s="34"/>
      <c r="U88" s="34"/>
      <c r="V88" s="34"/>
      <c r="W88" s="34"/>
      <c r="X88" s="34"/>
      <c r="Y88" s="34"/>
      <c r="Z88" s="34"/>
    </row>
    <row r="89" s="30" customFormat="true" ht="15" hidden="false" customHeight="false" outlineLevel="0" collapsed="false">
      <c r="A89" s="20"/>
      <c r="B89" s="20"/>
      <c r="C89" s="20" t="n">
        <v>723132</v>
      </c>
      <c r="D89" s="17" t="s">
        <v>168</v>
      </c>
      <c r="E89" s="20" t="s">
        <v>169</v>
      </c>
      <c r="F89" s="20" t="n">
        <v>1000</v>
      </c>
      <c r="G89" s="22" t="n">
        <f aca="false">SUM(F89/12)*10</f>
        <v>833.333333333333</v>
      </c>
      <c r="H89" s="16" t="n">
        <v>0</v>
      </c>
      <c r="I89" s="20" t="n">
        <v>1000</v>
      </c>
      <c r="J89" s="15" t="n">
        <f aca="false">SUM(H89/(G89/100))</f>
        <v>0</v>
      </c>
      <c r="K89" s="22" t="n">
        <f aca="false">SUM(F89/100)*J89</f>
        <v>0</v>
      </c>
      <c r="L89" s="22" t="n">
        <v>1000</v>
      </c>
      <c r="M89" s="20" t="n">
        <v>1000</v>
      </c>
      <c r="N89" s="15" t="n">
        <f aca="false">SUM(M89/I89)</f>
        <v>1</v>
      </c>
      <c r="O89" s="20" t="n">
        <v>1000</v>
      </c>
      <c r="P89" s="16" t="n">
        <v>0</v>
      </c>
      <c r="Q89" s="16" t="n">
        <f aca="false">SUM(P89/(O89/100))</f>
        <v>0</v>
      </c>
      <c r="R89" s="34"/>
      <c r="S89" s="34"/>
      <c r="T89" s="34"/>
      <c r="U89" s="34"/>
      <c r="V89" s="34"/>
      <c r="W89" s="34"/>
      <c r="X89" s="34"/>
      <c r="Y89" s="34"/>
      <c r="Z89" s="34"/>
    </row>
    <row r="90" customFormat="false" ht="15" hidden="false" customHeight="false" outlineLevel="0" collapsed="false">
      <c r="A90" s="17" t="n">
        <v>730000</v>
      </c>
      <c r="B90" s="17"/>
      <c r="C90" s="17"/>
      <c r="D90" s="17" t="n">
        <v>3</v>
      </c>
      <c r="E90" s="17" t="s">
        <v>170</v>
      </c>
      <c r="F90" s="17" t="n">
        <f aca="false">SUM(F91)</f>
        <v>1100000</v>
      </c>
      <c r="G90" s="18" t="n">
        <f aca="false">SUM(G91)</f>
        <v>916666.666666667</v>
      </c>
      <c r="H90" s="19" t="n">
        <f aca="false">SUM(H91)</f>
        <v>842270.55</v>
      </c>
      <c r="I90" s="17" t="n">
        <f aca="false">SUM(I91)</f>
        <v>1300000</v>
      </c>
      <c r="J90" s="15" t="n">
        <f aca="false">SUM(H90/(G90/100))</f>
        <v>91.88406</v>
      </c>
      <c r="K90" s="18" t="n">
        <f aca="false">SUM(K91)</f>
        <v>1010724.66</v>
      </c>
      <c r="L90" s="18" t="n">
        <f aca="false">SUM(L91)</f>
        <v>1500000</v>
      </c>
      <c r="M90" s="17" t="n">
        <f aca="false">SUM(M91)</f>
        <v>1200000</v>
      </c>
      <c r="N90" s="15" t="n">
        <f aca="false">SUM(M90/I90)</f>
        <v>0.923076923076923</v>
      </c>
      <c r="O90" s="17" t="n">
        <f aca="false">SUM(O91)</f>
        <v>1200000</v>
      </c>
      <c r="P90" s="19" t="n">
        <f aca="false">SUM(P91)</f>
        <v>684785.53</v>
      </c>
      <c r="Q90" s="16" t="n">
        <f aca="false">SUM(P90/(O90/100))</f>
        <v>57.0654608333333</v>
      </c>
    </row>
    <row r="91" customFormat="false" ht="15" hidden="false" customHeight="false" outlineLevel="0" collapsed="false">
      <c r="A91" s="17" t="n">
        <v>732000</v>
      </c>
      <c r="B91" s="17"/>
      <c r="C91" s="17"/>
      <c r="D91" s="47" t="s">
        <v>171</v>
      </c>
      <c r="E91" s="17" t="s">
        <v>172</v>
      </c>
      <c r="F91" s="17" t="n">
        <f aca="false">SUM(F92)</f>
        <v>1100000</v>
      </c>
      <c r="G91" s="18" t="n">
        <f aca="false">SUM(G92)</f>
        <v>916666.666666667</v>
      </c>
      <c r="H91" s="19" t="n">
        <f aca="false">SUM(H92)</f>
        <v>842270.55</v>
      </c>
      <c r="I91" s="17" t="n">
        <f aca="false">SUM(I92)</f>
        <v>1300000</v>
      </c>
      <c r="J91" s="15" t="n">
        <f aca="false">SUM(H91/(G91/100))</f>
        <v>91.88406</v>
      </c>
      <c r="K91" s="18" t="n">
        <f aca="false">SUM(K92)</f>
        <v>1010724.66</v>
      </c>
      <c r="L91" s="18" t="n">
        <f aca="false">SUM(L92)</f>
        <v>1500000</v>
      </c>
      <c r="M91" s="17" t="n">
        <f aca="false">SUM(M92)</f>
        <v>1200000</v>
      </c>
      <c r="N91" s="15" t="n">
        <f aca="false">SUM(M91/I91)</f>
        <v>0.923076923076923</v>
      </c>
      <c r="O91" s="17" t="n">
        <f aca="false">SUM(O92)</f>
        <v>1200000</v>
      </c>
      <c r="P91" s="19" t="n">
        <f aca="false">SUM(P92)</f>
        <v>684785.53</v>
      </c>
      <c r="Q91" s="16" t="n">
        <f aca="false">SUM(P91/(O91/100))</f>
        <v>57.0654608333333</v>
      </c>
    </row>
    <row r="92" customFormat="false" ht="15" hidden="false" customHeight="false" outlineLevel="0" collapsed="false">
      <c r="A92" s="20"/>
      <c r="B92" s="20" t="n">
        <v>732100</v>
      </c>
      <c r="C92" s="20" t="n">
        <v>732114</v>
      </c>
      <c r="D92" s="17" t="s">
        <v>173</v>
      </c>
      <c r="E92" s="20" t="s">
        <v>174</v>
      </c>
      <c r="F92" s="20" t="n">
        <v>1100000</v>
      </c>
      <c r="G92" s="22" t="n">
        <f aca="false">SUM(F92/12)*10</f>
        <v>916666.666666667</v>
      </c>
      <c r="H92" s="16" t="n">
        <v>842270.55</v>
      </c>
      <c r="I92" s="20" t="n">
        <v>1300000</v>
      </c>
      <c r="J92" s="15" t="n">
        <f aca="false">SUM(H92/(G92/100))</f>
        <v>91.88406</v>
      </c>
      <c r="K92" s="22" t="n">
        <f aca="false">SUM(F92/100)*J92</f>
        <v>1010724.66</v>
      </c>
      <c r="L92" s="22" t="n">
        <v>1500000</v>
      </c>
      <c r="M92" s="20" t="n">
        <v>1200000</v>
      </c>
      <c r="N92" s="15" t="n">
        <f aca="false">SUM(M92/I92)</f>
        <v>0.923076923076923</v>
      </c>
      <c r="O92" s="20" t="n">
        <v>1200000</v>
      </c>
      <c r="P92" s="16" t="n">
        <v>684785.53</v>
      </c>
      <c r="Q92" s="16" t="n">
        <f aca="false">SUM(P92/(O92/100))</f>
        <v>57.0654608333333</v>
      </c>
    </row>
    <row r="93" customFormat="false" ht="15" hidden="false" customHeight="false" outlineLevel="0" collapsed="false">
      <c r="A93" s="48"/>
      <c r="B93" s="48"/>
      <c r="C93" s="48"/>
      <c r="D93" s="48" t="n">
        <v>4</v>
      </c>
      <c r="E93" s="48" t="s">
        <v>175</v>
      </c>
      <c r="F93" s="48" t="n">
        <v>0</v>
      </c>
      <c r="G93" s="49"/>
      <c r="H93" s="50"/>
      <c r="I93" s="48" t="n">
        <v>252000</v>
      </c>
      <c r="J93" s="43"/>
      <c r="K93" s="51"/>
      <c r="L93" s="51" t="n">
        <v>252000</v>
      </c>
      <c r="M93" s="48" t="n">
        <v>440000</v>
      </c>
      <c r="N93" s="52" t="n">
        <f aca="false">SUM(M93/I93)</f>
        <v>1.74603174603175</v>
      </c>
      <c r="O93" s="48" t="n">
        <v>440000</v>
      </c>
      <c r="P93" s="53" t="n">
        <v>440000</v>
      </c>
      <c r="Q93" s="40" t="n">
        <f aca="false">SUM(P93/(O93/100))</f>
        <v>100</v>
      </c>
    </row>
    <row r="94" customFormat="false" ht="15" hidden="false" customHeight="false" outlineLevel="0" collapsed="false">
      <c r="A94" s="54"/>
      <c r="B94" s="55"/>
      <c r="C94" s="55"/>
      <c r="D94" s="55"/>
      <c r="E94" s="55" t="s">
        <v>176</v>
      </c>
      <c r="F94" s="56"/>
      <c r="G94" s="31"/>
      <c r="H94" s="57"/>
      <c r="I94" s="54"/>
      <c r="J94" s="33"/>
      <c r="K94" s="58"/>
      <c r="L94" s="58"/>
      <c r="M94" s="54"/>
      <c r="N94" s="33"/>
      <c r="O94" s="54"/>
      <c r="P94" s="57"/>
      <c r="Q94" s="59"/>
    </row>
    <row r="95" customFormat="false" ht="15" hidden="false" customHeight="false" outlineLevel="0" collapsed="false">
      <c r="A95" s="60"/>
      <c r="B95" s="48"/>
      <c r="C95" s="48"/>
      <c r="D95" s="48"/>
      <c r="E95" s="48" t="s">
        <v>177</v>
      </c>
      <c r="F95" s="61"/>
      <c r="G95" s="62"/>
      <c r="H95" s="63"/>
      <c r="I95" s="60"/>
      <c r="J95" s="64"/>
      <c r="K95" s="65"/>
      <c r="L95" s="65"/>
      <c r="M95" s="60" t="n">
        <v>0</v>
      </c>
      <c r="N95" s="64"/>
      <c r="O95" s="60" t="n">
        <v>0</v>
      </c>
      <c r="P95" s="53" t="n">
        <v>100000</v>
      </c>
      <c r="Q95" s="53"/>
    </row>
    <row r="96" customFormat="false" ht="15" hidden="false" customHeight="false" outlineLevel="0" collapsed="false">
      <c r="A96" s="17" t="n">
        <v>700000</v>
      </c>
      <c r="B96" s="17"/>
      <c r="C96" s="17"/>
      <c r="D96" s="17"/>
      <c r="E96" s="36" t="s">
        <v>178</v>
      </c>
      <c r="F96" s="17" t="e">
        <f aca="false">SUM(F4+F37++F90+F93)</f>
        <v>#VALUE!</v>
      </c>
      <c r="G96" s="18" t="e">
        <f aca="false">SUM(G4+G37++G90+G93)</f>
        <v>#VALUE!</v>
      </c>
      <c r="H96" s="19" t="e">
        <f aca="false">SUM(H4+H37++H90+H93)</f>
        <v>#VALUE!</v>
      </c>
      <c r="I96" s="17" t="e">
        <f aca="false">SUM(I4+I37++I90+I93)</f>
        <v>#VALUE!</v>
      </c>
      <c r="J96" s="37" t="e">
        <f aca="false">SUM(H96/(G96/100))</f>
        <v>#VALUE!</v>
      </c>
      <c r="K96" s="18" t="e">
        <f aca="false">SUM(K4+K37++K90+K93)</f>
        <v>#VALUE!</v>
      </c>
      <c r="L96" s="18" t="e">
        <f aca="false">SUM(L4+L37++L90+L93)</f>
        <v>#VALUE!</v>
      </c>
      <c r="M96" s="17" t="e">
        <f aca="false">SUM(M4+M37++M90+M93)</f>
        <v>#VALUE!</v>
      </c>
      <c r="N96" s="37" t="e">
        <f aca="false">SUM(M96/I96)</f>
        <v>#VALUE!</v>
      </c>
      <c r="O96" s="17" t="n">
        <f aca="false">SUM(O4+O37++O90+O93)</f>
        <v>10095000</v>
      </c>
      <c r="P96" s="19" t="n">
        <f aca="false">SUM(P4+P37++P90+P93+P95)</f>
        <v>8330049.4</v>
      </c>
      <c r="Q96" s="16" t="n">
        <f aca="false">SUM(P96/(O96/100))</f>
        <v>82.5165864289252</v>
      </c>
    </row>
    <row r="97" customFormat="false" ht="15" hidden="true" customHeight="false" outlineLevel="0" collapsed="false">
      <c r="A97" s="66"/>
      <c r="B97" s="67"/>
      <c r="C97" s="67"/>
      <c r="D97" s="67"/>
      <c r="E97" s="68"/>
      <c r="F97" s="67"/>
      <c r="G97" s="16"/>
      <c r="H97" s="67"/>
      <c r="I97" s="67"/>
      <c r="J97" s="37"/>
      <c r="K97" s="67"/>
      <c r="L97" s="67"/>
      <c r="M97" s="67"/>
      <c r="N97" s="67"/>
      <c r="O97" s="67"/>
      <c r="P97" s="67"/>
      <c r="Q97" s="69"/>
    </row>
    <row r="98" customFormat="false" ht="15" hidden="true" customHeight="false" outlineLevel="0" collapsed="false">
      <c r="E98" s="70" t="s">
        <v>179</v>
      </c>
      <c r="M98" s="0" t="e">
        <f aca="false">SUM(M96-M93)</f>
        <v>#VALUE!</v>
      </c>
      <c r="O98" s="0" t="n">
        <f aca="false">SUM(O96-O93)</f>
        <v>9655000</v>
      </c>
      <c r="P98" s="71" t="n">
        <f aca="false">SUM(P96-P93)</f>
        <v>7890049.4</v>
      </c>
      <c r="Q98" s="72" t="n">
        <f aca="false">SUM(P98/(O98/100))</f>
        <v>81.7198280683584</v>
      </c>
    </row>
    <row r="101" customFormat="false" ht="12.75" hidden="false" customHeight="false" outlineLevel="0" collapsed="false">
      <c r="P101" s="71"/>
    </row>
    <row r="105" customFormat="false" ht="12.75" hidden="false" customHeight="false" outlineLevel="0" collapsed="false">
      <c r="E105" s="73" t="n">
        <v>3</v>
      </c>
    </row>
  </sheetData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Q27" activeCellId="0" sqref="AQ27"/>
    </sheetView>
  </sheetViews>
  <sheetFormatPr defaultColWidth="9.0546875" defaultRowHeight="15.75" zeroHeight="false" outlineLevelRow="0" outlineLevelCol="0"/>
  <cols>
    <col collapsed="false" customWidth="true" hidden="true" outlineLevel="0" max="1" min="1" style="74" width="6.99"/>
    <col collapsed="false" customWidth="true" hidden="false" outlineLevel="0" max="2" min="2" style="74" width="7.99"/>
    <col collapsed="false" customWidth="true" hidden="false" outlineLevel="0" max="3" min="3" style="74" width="9.99"/>
    <col collapsed="false" customWidth="true" hidden="false" outlineLevel="0" max="4" min="4" style="74" width="6.41"/>
    <col collapsed="false" customWidth="true" hidden="false" outlineLevel="0" max="5" min="5" style="74" width="53.28"/>
    <col collapsed="false" customWidth="true" hidden="true" outlineLevel="0" max="6" min="6" style="74" width="10.71"/>
    <col collapsed="false" customWidth="true" hidden="true" outlineLevel="0" max="7" min="7" style="74" width="8.56"/>
    <col collapsed="false" customWidth="true" hidden="true" outlineLevel="0" max="8" min="8" style="74" width="9.41"/>
    <col collapsed="false" customWidth="true" hidden="true" outlineLevel="0" max="11" min="9" style="74" width="8.56"/>
    <col collapsed="false" customWidth="true" hidden="true" outlineLevel="0" max="12" min="12" style="74" width="9.41"/>
    <col collapsed="false" customWidth="true" hidden="true" outlineLevel="0" max="16" min="13" style="74" width="8.56"/>
    <col collapsed="false" customWidth="true" hidden="true" outlineLevel="0" max="17" min="17" style="75" width="12.28"/>
    <col collapsed="false" customWidth="true" hidden="true" outlineLevel="0" max="19" min="18" style="74" width="10.71"/>
    <col collapsed="false" customWidth="false" hidden="true" outlineLevel="0" max="20" min="20" style="74" width="9.06"/>
    <col collapsed="false" customWidth="true" hidden="true" outlineLevel="0" max="21" min="21" style="74" width="8.56"/>
    <col collapsed="false" customWidth="true" hidden="true" outlineLevel="0" max="24" min="22" style="75" width="10.71"/>
    <col collapsed="false" customWidth="true" hidden="true" outlineLevel="0" max="25" min="25" style="75" width="12.99"/>
    <col collapsed="false" customWidth="true" hidden="true" outlineLevel="0" max="26" min="26" style="75" width="12.28"/>
    <col collapsed="false" customWidth="true" hidden="true" outlineLevel="0" max="28" min="27" style="75" width="15.28"/>
    <col collapsed="false" customWidth="true" hidden="true" outlineLevel="0" max="29" min="29" style="75" width="14.7"/>
    <col collapsed="false" customWidth="true" hidden="true" outlineLevel="0" max="30" min="30" style="75" width="15.99"/>
    <col collapsed="false" customWidth="true" hidden="true" outlineLevel="0" max="35" min="31" style="75" width="12.28"/>
    <col collapsed="false" customWidth="true" hidden="true" outlineLevel="0" max="36" min="36" style="75" width="14.28"/>
    <col collapsed="false" customWidth="true" hidden="true" outlineLevel="0" max="39" min="37" style="75" width="12.28"/>
    <col collapsed="false" customWidth="true" hidden="true" outlineLevel="0" max="40" min="40" style="75" width="14.28"/>
    <col collapsed="false" customWidth="true" hidden="true" outlineLevel="0" max="41" min="41" style="75" width="11.13"/>
    <col collapsed="false" customWidth="true" hidden="true" outlineLevel="0" max="42" min="42" style="75" width="14.28"/>
    <col collapsed="false" customWidth="true" hidden="false" outlineLevel="0" max="44" min="43" style="75" width="14.28"/>
    <col collapsed="false" customWidth="true" hidden="false" outlineLevel="0" max="45" min="45" style="75" width="12.28"/>
  </cols>
  <sheetData>
    <row r="1" customFormat="false" ht="16.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76"/>
      <c r="R1" s="24"/>
      <c r="S1" s="24"/>
      <c r="T1" s="24"/>
      <c r="U1" s="24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</row>
    <row r="2" customFormat="false" ht="16.5" hidden="false" customHeight="true" outlineLevel="0" collapsed="false">
      <c r="A2" s="77" t="s">
        <v>180</v>
      </c>
      <c r="B2" s="77"/>
      <c r="C2" s="77"/>
      <c r="D2" s="78" t="s">
        <v>181</v>
      </c>
      <c r="E2" s="79" t="s">
        <v>182</v>
      </c>
      <c r="F2" s="80" t="s">
        <v>183</v>
      </c>
      <c r="G2" s="81" t="s">
        <v>184</v>
      </c>
      <c r="H2" s="81" t="s">
        <v>185</v>
      </c>
      <c r="I2" s="81" t="s">
        <v>186</v>
      </c>
      <c r="J2" s="81" t="s">
        <v>2</v>
      </c>
      <c r="K2" s="81" t="s">
        <v>184</v>
      </c>
      <c r="L2" s="81" t="s">
        <v>185</v>
      </c>
      <c r="M2" s="81" t="s">
        <v>186</v>
      </c>
      <c r="N2" s="81" t="s">
        <v>184</v>
      </c>
      <c r="O2" s="81" t="s">
        <v>187</v>
      </c>
      <c r="P2" s="81" t="s">
        <v>186</v>
      </c>
      <c r="Q2" s="82" t="s">
        <v>188</v>
      </c>
      <c r="R2" s="81" t="s">
        <v>189</v>
      </c>
      <c r="S2" s="81" t="s">
        <v>189</v>
      </c>
      <c r="T2" s="83"/>
      <c r="U2" s="81" t="s">
        <v>190</v>
      </c>
      <c r="V2" s="82"/>
      <c r="W2" s="82"/>
      <c r="X2" s="82"/>
      <c r="Y2" s="82"/>
      <c r="Z2" s="82" t="s">
        <v>188</v>
      </c>
      <c r="AA2" s="82" t="s">
        <v>2</v>
      </c>
      <c r="AB2" s="82" t="s">
        <v>191</v>
      </c>
      <c r="AC2" s="82" t="s">
        <v>188</v>
      </c>
      <c r="AD2" s="82" t="s">
        <v>191</v>
      </c>
      <c r="AE2" s="82" t="s">
        <v>2</v>
      </c>
      <c r="AF2" s="82" t="s">
        <v>5</v>
      </c>
      <c r="AG2" s="82" t="s">
        <v>2</v>
      </c>
      <c r="AH2" s="82" t="s">
        <v>192</v>
      </c>
      <c r="AI2" s="82"/>
      <c r="AJ2" s="84" t="s">
        <v>2</v>
      </c>
      <c r="AK2" s="82"/>
      <c r="AL2" s="82"/>
      <c r="AM2" s="82"/>
      <c r="AN2" s="84" t="s">
        <v>5</v>
      </c>
      <c r="AO2" s="84" t="s">
        <v>8</v>
      </c>
      <c r="AP2" s="84" t="s">
        <v>8</v>
      </c>
      <c r="AQ2" s="84" t="s">
        <v>2</v>
      </c>
      <c r="AR2" s="84" t="s">
        <v>193</v>
      </c>
      <c r="AS2" s="84" t="s">
        <v>6</v>
      </c>
    </row>
    <row r="3" customFormat="false" ht="32.25" hidden="false" customHeight="false" outlineLevel="0" collapsed="false">
      <c r="A3" s="85" t="s">
        <v>194</v>
      </c>
      <c r="B3" s="86" t="s">
        <v>195</v>
      </c>
      <c r="C3" s="87" t="s">
        <v>196</v>
      </c>
      <c r="D3" s="78"/>
      <c r="E3" s="79"/>
      <c r="F3" s="88" t="s">
        <v>197</v>
      </c>
      <c r="G3" s="89" t="s">
        <v>198</v>
      </c>
      <c r="H3" s="89" t="s">
        <v>199</v>
      </c>
      <c r="I3" s="89" t="s">
        <v>18</v>
      </c>
      <c r="J3" s="89" t="s">
        <v>200</v>
      </c>
      <c r="K3" s="89" t="s">
        <v>201</v>
      </c>
      <c r="L3" s="89" t="s">
        <v>202</v>
      </c>
      <c r="M3" s="89" t="s">
        <v>18</v>
      </c>
      <c r="N3" s="89" t="s">
        <v>203</v>
      </c>
      <c r="O3" s="89" t="s">
        <v>204</v>
      </c>
      <c r="P3" s="89" t="s">
        <v>18</v>
      </c>
      <c r="Q3" s="90" t="s">
        <v>205</v>
      </c>
      <c r="R3" s="89" t="s">
        <v>206</v>
      </c>
      <c r="S3" s="89" t="s">
        <v>206</v>
      </c>
      <c r="T3" s="83"/>
      <c r="U3" s="89" t="s">
        <v>207</v>
      </c>
      <c r="V3" s="90"/>
      <c r="W3" s="90"/>
      <c r="X3" s="90"/>
      <c r="Y3" s="90"/>
      <c r="Z3" s="90" t="s">
        <v>208</v>
      </c>
      <c r="AA3" s="90" t="s">
        <v>209</v>
      </c>
      <c r="AB3" s="90" t="s">
        <v>210</v>
      </c>
      <c r="AC3" s="90" t="s">
        <v>211</v>
      </c>
      <c r="AD3" s="90" t="s">
        <v>212</v>
      </c>
      <c r="AE3" s="90" t="s">
        <v>213</v>
      </c>
      <c r="AF3" s="90" t="s">
        <v>214</v>
      </c>
      <c r="AG3" s="84" t="s">
        <v>214</v>
      </c>
      <c r="AH3" s="84" t="s">
        <v>207</v>
      </c>
      <c r="AI3" s="84"/>
      <c r="AJ3" s="90" t="s">
        <v>215</v>
      </c>
      <c r="AK3" s="84" t="s">
        <v>184</v>
      </c>
      <c r="AL3" s="84" t="s">
        <v>216</v>
      </c>
      <c r="AM3" s="84" t="s">
        <v>10</v>
      </c>
      <c r="AN3" s="90" t="s">
        <v>217</v>
      </c>
      <c r="AO3" s="90" t="s">
        <v>19</v>
      </c>
      <c r="AP3" s="90" t="s">
        <v>19</v>
      </c>
      <c r="AQ3" s="90" t="s">
        <v>217</v>
      </c>
      <c r="AR3" s="90" t="s">
        <v>16</v>
      </c>
      <c r="AS3" s="90" t="s">
        <v>17</v>
      </c>
    </row>
    <row r="4" customFormat="false" ht="16.5" hidden="false" customHeight="false" outlineLevel="0" collapsed="false">
      <c r="A4" s="91"/>
      <c r="B4" s="91"/>
      <c r="C4" s="91"/>
      <c r="D4" s="91" t="n">
        <v>1</v>
      </c>
      <c r="E4" s="91" t="s">
        <v>218</v>
      </c>
      <c r="F4" s="91" t="e">
        <f aca="false">SUM(F5+F9+F11+#REF!+F30)</f>
        <v>#VALUE!</v>
      </c>
      <c r="G4" s="91" t="e">
        <f aca="false">SUM(F4/12)*6</f>
        <v>#VALUE!</v>
      </c>
      <c r="H4" s="91" t="e">
        <f aca="false">SUM(H5+H9+H11+#REF!+H30)</f>
        <v>#VALUE!</v>
      </c>
      <c r="I4" s="91" t="e">
        <f aca="false">SUM(H4/(G4/100))</f>
        <v>#VALUE!</v>
      </c>
      <c r="J4" s="91" t="e">
        <f aca="false">SUM(J5+J9+J11+#REF!+J30)</f>
        <v>#VALUE!</v>
      </c>
      <c r="K4" s="91" t="e">
        <f aca="false">SUM(J4/12)*10</f>
        <v>#VALUE!</v>
      </c>
      <c r="L4" s="91" t="e">
        <f aca="false">SUM(L5+L9+L11+#REF!+L30)</f>
        <v>#VALUE!</v>
      </c>
      <c r="M4" s="91" t="e">
        <f aca="false">SUM(L4/(K4/100))</f>
        <v>#VALUE!</v>
      </c>
      <c r="N4" s="91" t="e">
        <f aca="false">SUM(J4/12)*8</f>
        <v>#VALUE!</v>
      </c>
      <c r="O4" s="91" t="e">
        <f aca="false">SUM(O5+O9+O11+#REF!+O30)</f>
        <v>#VALUE!</v>
      </c>
      <c r="P4" s="91" t="e">
        <f aca="false">SUM(O4/(N4/100))</f>
        <v>#VALUE!</v>
      </c>
      <c r="Q4" s="91" t="e">
        <f aca="false">SUM(Q5+Q9+Q11+#REF!+Q30)</f>
        <v>#VALUE!</v>
      </c>
      <c r="R4" s="92" t="e">
        <f aca="false">SUM(Q4/4)</f>
        <v>#VALUE!</v>
      </c>
      <c r="S4" s="91" t="e">
        <f aca="false">SUM(Q4/4)</f>
        <v>#VALUE!</v>
      </c>
      <c r="T4" s="24"/>
      <c r="U4" s="91" t="e">
        <f aca="false">SUM(J4/4)</f>
        <v>#VALUE!</v>
      </c>
      <c r="V4" s="91"/>
      <c r="W4" s="91"/>
      <c r="X4" s="91"/>
      <c r="Y4" s="91"/>
      <c r="Z4" s="91" t="e">
        <f aca="false">SUM(Z5+Z9+Z11+#REF!+#REF!+Z30)</f>
        <v>#VALUE!</v>
      </c>
      <c r="AA4" s="91" t="e">
        <f aca="false">SUM(AA5+AA9+AA11+#REF!+#REF!+AA30)</f>
        <v>#VALUE!</v>
      </c>
      <c r="AB4" s="91" t="e">
        <f aca="false">SUM(AB5+AB9+AB11+#REF!+#REF!+AB30)</f>
        <v>#VALUE!</v>
      </c>
      <c r="AC4" s="91" t="e">
        <f aca="false">SUM(AC5+AC9+AC11+#REF!+#REF!+AC30)</f>
        <v>#VALUE!</v>
      </c>
      <c r="AD4" s="91" t="e">
        <f aca="false">SUM(AD5+AD9+AD11+#REF!+#REF!+AD30)</f>
        <v>#VALUE!</v>
      </c>
      <c r="AE4" s="91" t="e">
        <f aca="false">SUM(AE5+AE9+AE11+#REF!+AE30)</f>
        <v>#VALUE!</v>
      </c>
      <c r="AF4" s="91" t="e">
        <f aca="false">SUM(AF5+AF9+AF11+#REF!+AF30)</f>
        <v>#VALUE!</v>
      </c>
      <c r="AG4" s="91" t="e">
        <f aca="false">SUM(AG5+AG9+AG11+#REF!+AG30)</f>
        <v>#VALUE!</v>
      </c>
      <c r="AH4" s="93" t="e">
        <f aca="false">SUM(AH5+AH9+AH11+#REF!+AH30)</f>
        <v>#VALUE!</v>
      </c>
      <c r="AI4" s="93"/>
      <c r="AJ4" s="93" t="e">
        <f aca="false">SUM(AJ5+AJ9+AJ11+#REF!+AJ30)</f>
        <v>#VALUE!</v>
      </c>
      <c r="AK4" s="93" t="e">
        <f aca="false">SUM(AK5+AK9+AK11+#REF!+AK30)</f>
        <v>#VALUE!</v>
      </c>
      <c r="AL4" s="94" t="e">
        <f aca="false">SUM(AL5+AL9+AL11+#REF!+AL30)</f>
        <v>#VALUE!</v>
      </c>
      <c r="AM4" s="94" t="e">
        <f aca="false">SUM(AL4/(AK4/100))</f>
        <v>#VALUE!</v>
      </c>
      <c r="AN4" s="93" t="e">
        <f aca="false">SUM(AN5+AN9+AN11+#REF!+AN30)</f>
        <v>#VALUE!</v>
      </c>
      <c r="AO4" s="94" t="e">
        <f aca="false">SUM(AN4/AJ4)</f>
        <v>#VALUE!</v>
      </c>
      <c r="AP4" s="94" t="e">
        <f aca="false">SUM(#REF!/AN4)</f>
        <v>#VALUE!</v>
      </c>
      <c r="AQ4" s="93" t="n">
        <f aca="false">SUM(AQ5+AQ9+AQ11+AQ30)</f>
        <v>6892500</v>
      </c>
      <c r="AR4" s="93" t="n">
        <f aca="false">SUM(AR5+AR9+AR11+AR30)</f>
        <v>5860483.76</v>
      </c>
      <c r="AS4" s="94" t="n">
        <f aca="false">SUM(AR4/(AQ4/100))</f>
        <v>85.0269678636199</v>
      </c>
    </row>
    <row r="5" customFormat="false" ht="16.5" hidden="false" customHeight="false" outlineLevel="0" collapsed="false">
      <c r="A5" s="92"/>
      <c r="B5" s="92" t="n">
        <v>611000</v>
      </c>
      <c r="C5" s="92"/>
      <c r="D5" s="92" t="s">
        <v>22</v>
      </c>
      <c r="E5" s="92" t="s">
        <v>219</v>
      </c>
      <c r="F5" s="92" t="e">
        <f aca="false">SUM(F6+F7+#REF!+F8)</f>
        <v>#VALUE!</v>
      </c>
      <c r="G5" s="92" t="e">
        <f aca="false">SUM(F5/12)*6</f>
        <v>#VALUE!</v>
      </c>
      <c r="H5" s="92" t="e">
        <f aca="false">SUM(H6+H7+#REF!+H8)</f>
        <v>#VALUE!</v>
      </c>
      <c r="I5" s="92" t="e">
        <f aca="false">SUM(H5/(G5/100))</f>
        <v>#VALUE!</v>
      </c>
      <c r="J5" s="92" t="e">
        <f aca="false">SUM(J6+J7+#REF!+J8)</f>
        <v>#VALUE!</v>
      </c>
      <c r="K5" s="92" t="e">
        <f aca="false">SUM(J5/12)*10</f>
        <v>#VALUE!</v>
      </c>
      <c r="L5" s="92" t="e">
        <f aca="false">SUM(L6+L7+#REF!+L8)</f>
        <v>#VALUE!</v>
      </c>
      <c r="M5" s="92" t="e">
        <f aca="false">SUM(L5/(K5/100))</f>
        <v>#VALUE!</v>
      </c>
      <c r="N5" s="92" t="e">
        <f aca="false">SUM(J5/12)*8</f>
        <v>#VALUE!</v>
      </c>
      <c r="O5" s="92" t="e">
        <f aca="false">SUM(O6+O7+#REF!+O8)</f>
        <v>#VALUE!</v>
      </c>
      <c r="P5" s="92" t="e">
        <f aca="false">SUM(O5/(N5/100))</f>
        <v>#VALUE!</v>
      </c>
      <c r="Q5" s="91" t="e">
        <f aca="false">SUM(Q6+Q7+#REF!+Q8)</f>
        <v>#VALUE!</v>
      </c>
      <c r="R5" s="92" t="e">
        <f aca="false">SUM(Q5/4)</f>
        <v>#VALUE!</v>
      </c>
      <c r="S5" s="91" t="e">
        <f aca="false">SUM(Q5/4)</f>
        <v>#VALUE!</v>
      </c>
      <c r="T5" s="24"/>
      <c r="U5" s="91" t="e">
        <f aca="false">SUM(J5/4)</f>
        <v>#VALUE!</v>
      </c>
      <c r="V5" s="91"/>
      <c r="W5" s="91"/>
      <c r="X5" s="91"/>
      <c r="Y5" s="91"/>
      <c r="Z5" s="91" t="e">
        <f aca="false">SUM(Z6+Z7+#REF!+Z8)</f>
        <v>#VALUE!</v>
      </c>
      <c r="AA5" s="91" t="e">
        <f aca="false">SUM(AA6+AA7+#REF!+AA8)</f>
        <v>#VALUE!</v>
      </c>
      <c r="AB5" s="91" t="e">
        <f aca="false">SUM(AB6+AB7+#REF!+AB8)</f>
        <v>#VALUE!</v>
      </c>
      <c r="AC5" s="91" t="e">
        <f aca="false">SUM(AC6+AC7+#REF!+AC8)</f>
        <v>#VALUE!</v>
      </c>
      <c r="AD5" s="91" t="e">
        <f aca="false">SUM(AD6+AD7+#REF!+AD8)</f>
        <v>#VALUE!</v>
      </c>
      <c r="AE5" s="91" t="e">
        <f aca="false">SUM(AE6+AE7+#REF!+AE8)</f>
        <v>#VALUE!</v>
      </c>
      <c r="AF5" s="91" t="e">
        <f aca="false">SUM(AF6+AF7+#REF!+AF8)</f>
        <v>#VALUE!</v>
      </c>
      <c r="AG5" s="91" t="e">
        <f aca="false">SUM(AG6+AG7+#REF!+AG8)</f>
        <v>#VALUE!</v>
      </c>
      <c r="AH5" s="91" t="e">
        <f aca="false">SUM(AH6+AH7+#REF!+AH8)</f>
        <v>#VALUE!</v>
      </c>
      <c r="AI5" s="91"/>
      <c r="AJ5" s="92" t="e">
        <f aca="false">SUM(AJ6+AJ7+#REF!+AJ8)</f>
        <v>#VALUE!</v>
      </c>
      <c r="AK5" s="92" t="e">
        <f aca="false">SUM(AK6+AK7+#REF!+AK8)</f>
        <v>#VALUE!</v>
      </c>
      <c r="AL5" s="95" t="e">
        <f aca="false">SUM(AL6+AL7+#REF!+AL8)</f>
        <v>#VALUE!</v>
      </c>
      <c r="AM5" s="94" t="e">
        <f aca="false">SUM(AL5/(AK5/100))</f>
        <v>#VALUE!</v>
      </c>
      <c r="AN5" s="92" t="e">
        <f aca="false">SUM(AN6+AN7+#REF!+AN8)</f>
        <v>#VALUE!</v>
      </c>
      <c r="AO5" s="94" t="e">
        <f aca="false">SUM(AN5/AJ5)</f>
        <v>#VALUE!</v>
      </c>
      <c r="AP5" s="94" t="e">
        <f aca="false">SUM(#REF!/AN5)</f>
        <v>#VALUE!</v>
      </c>
      <c r="AQ5" s="92" t="n">
        <f aca="false">SUM(AQ6+AQ7+AQ8)</f>
        <v>2225800</v>
      </c>
      <c r="AR5" s="92" t="n">
        <f aca="false">SUM(AR6+AR7+AR8)</f>
        <v>2027498.77</v>
      </c>
      <c r="AS5" s="96" t="n">
        <f aca="false">SUM(AR5/(AQ5/100))</f>
        <v>91.0907884805463</v>
      </c>
    </row>
    <row r="6" customFormat="false" ht="16.5" hidden="false" customHeight="false" outlineLevel="0" collapsed="false">
      <c r="A6" s="92"/>
      <c r="B6" s="92"/>
      <c r="C6" s="92" t="n">
        <v>611100</v>
      </c>
      <c r="D6" s="92" t="s">
        <v>24</v>
      </c>
      <c r="E6" s="92" t="s">
        <v>220</v>
      </c>
      <c r="F6" s="92" t="n">
        <v>1077000</v>
      </c>
      <c r="G6" s="92" t="n">
        <f aca="false">SUM(F6/12)*6</f>
        <v>538500</v>
      </c>
      <c r="H6" s="92" t="n">
        <v>507710.06</v>
      </c>
      <c r="I6" s="92" t="n">
        <f aca="false">SUM(H6/(G6/100))</f>
        <v>94.2822766945218</v>
      </c>
      <c r="J6" s="92" t="n">
        <v>1071000</v>
      </c>
      <c r="K6" s="92" t="n">
        <f aca="false">SUM(J6/12)*10</f>
        <v>892500</v>
      </c>
      <c r="L6" s="92" t="n">
        <v>776121.68</v>
      </c>
      <c r="M6" s="92" t="n">
        <f aca="false">SUM(L6/(K6/100))</f>
        <v>86.96041232493</v>
      </c>
      <c r="N6" s="92" t="n">
        <f aca="false">SUM(J6/12)*8</f>
        <v>714000</v>
      </c>
      <c r="O6" s="92" t="n">
        <v>1071000</v>
      </c>
      <c r="P6" s="92" t="n">
        <f aca="false">SUM(O6/(N6/100))</f>
        <v>150</v>
      </c>
      <c r="Q6" s="92" t="n">
        <v>1110000</v>
      </c>
      <c r="R6" s="92" t="n">
        <f aca="false">SUM(Q6/4)</f>
        <v>277500</v>
      </c>
      <c r="S6" s="92" t="n">
        <f aca="false">SUM(Q6/4)</f>
        <v>277500</v>
      </c>
      <c r="T6" s="24"/>
      <c r="U6" s="92" t="n">
        <f aca="false">SUM(J6/4)</f>
        <v>267750</v>
      </c>
      <c r="V6" s="92"/>
      <c r="W6" s="92"/>
      <c r="X6" s="92"/>
      <c r="Y6" s="92"/>
      <c r="Z6" s="92" t="n">
        <v>1110000</v>
      </c>
      <c r="AA6" s="92" t="n">
        <v>1110000</v>
      </c>
      <c r="AB6" s="92" t="n">
        <v>1033000</v>
      </c>
      <c r="AC6" s="92" t="n">
        <v>1312000</v>
      </c>
      <c r="AD6" s="92" t="n">
        <v>1312000</v>
      </c>
      <c r="AE6" s="92" t="n">
        <v>1343000</v>
      </c>
      <c r="AF6" s="92" t="n">
        <v>1580000</v>
      </c>
      <c r="AG6" s="92" t="n">
        <v>1580000</v>
      </c>
      <c r="AH6" s="92" t="n">
        <v>1580000</v>
      </c>
      <c r="AI6" s="92"/>
      <c r="AJ6" s="92" t="n">
        <v>1695100</v>
      </c>
      <c r="AK6" s="92" t="n">
        <f aca="false">SUM(AJ6/12)*6</f>
        <v>847550</v>
      </c>
      <c r="AL6" s="95" t="n">
        <v>723369.84</v>
      </c>
      <c r="AM6" s="94" t="n">
        <f aca="false">SUM(AL6/(AK6/100))</f>
        <v>85.3483381511415</v>
      </c>
      <c r="AN6" s="92" t="n">
        <v>1695100</v>
      </c>
      <c r="AO6" s="94" t="n">
        <f aca="false">SUM(AN6/AJ6)</f>
        <v>1</v>
      </c>
      <c r="AP6" s="94" t="e">
        <f aca="false">SUM(#REF!/AN6)</f>
        <v>#VALUE!</v>
      </c>
      <c r="AQ6" s="92" t="n">
        <v>1695100</v>
      </c>
      <c r="AR6" s="95" t="n">
        <v>1607015.48</v>
      </c>
      <c r="AS6" s="96" t="n">
        <f aca="false">SUM(AR6/(AQ6/100))</f>
        <v>94.8035797298095</v>
      </c>
    </row>
    <row r="7" customFormat="false" ht="16.5" hidden="false" customHeight="false" outlineLevel="0" collapsed="false">
      <c r="A7" s="92"/>
      <c r="B7" s="92"/>
      <c r="C7" s="92" t="n">
        <v>611200</v>
      </c>
      <c r="D7" s="92" t="s">
        <v>221</v>
      </c>
      <c r="E7" s="92" t="s">
        <v>222</v>
      </c>
      <c r="F7" s="92" t="n">
        <v>309000</v>
      </c>
      <c r="G7" s="92" t="n">
        <f aca="false">SUM(F7/12)*6</f>
        <v>154500</v>
      </c>
      <c r="H7" s="92" t="n">
        <v>102887.84</v>
      </c>
      <c r="I7" s="92" t="n">
        <f aca="false">SUM(H7/(G7/100))</f>
        <v>66.594071197411</v>
      </c>
      <c r="J7" s="92" t="n">
        <v>295000</v>
      </c>
      <c r="K7" s="92" t="n">
        <f aca="false">SUM(J7/12)*10</f>
        <v>245833.333333333</v>
      </c>
      <c r="L7" s="92" t="n">
        <v>176992.84</v>
      </c>
      <c r="M7" s="92" t="n">
        <f aca="false">SUM(L7/(K7/100))</f>
        <v>71.9970874576271</v>
      </c>
      <c r="N7" s="92" t="n">
        <f aca="false">SUM(J7/12)*8</f>
        <v>196666.666666667</v>
      </c>
      <c r="O7" s="92" t="n">
        <v>295000</v>
      </c>
      <c r="P7" s="92" t="n">
        <f aca="false">SUM(O7/(N7/100))</f>
        <v>150</v>
      </c>
      <c r="Q7" s="92" t="n">
        <v>373000</v>
      </c>
      <c r="R7" s="92" t="n">
        <f aca="false">SUM(Q7/4)</f>
        <v>93250</v>
      </c>
      <c r="S7" s="92" t="n">
        <f aca="false">SUM(Q7/4)</f>
        <v>93250</v>
      </c>
      <c r="T7" s="24"/>
      <c r="U7" s="92" t="n">
        <f aca="false">SUM(J7/4)</f>
        <v>73750</v>
      </c>
      <c r="V7" s="92"/>
      <c r="W7" s="92"/>
      <c r="X7" s="92"/>
      <c r="Y7" s="92"/>
      <c r="Z7" s="92" t="n">
        <v>379000</v>
      </c>
      <c r="AA7" s="92" t="n">
        <v>379000</v>
      </c>
      <c r="AB7" s="92" t="n">
        <v>336500</v>
      </c>
      <c r="AC7" s="92" t="n">
        <v>374000</v>
      </c>
      <c r="AD7" s="92" t="n">
        <v>374000</v>
      </c>
      <c r="AE7" s="92" t="n">
        <v>386000</v>
      </c>
      <c r="AF7" s="92" t="n">
        <v>425000</v>
      </c>
      <c r="AG7" s="92" t="n">
        <v>425000</v>
      </c>
      <c r="AH7" s="92" t="n">
        <v>425000</v>
      </c>
      <c r="AI7" s="92"/>
      <c r="AJ7" s="92" t="n">
        <v>450700</v>
      </c>
      <c r="AK7" s="92" t="n">
        <f aca="false">SUM(AJ7/12)*6</f>
        <v>225350</v>
      </c>
      <c r="AL7" s="95" t="n">
        <v>215101.02</v>
      </c>
      <c r="AM7" s="94" t="n">
        <f aca="false">SUM(AL7/(AK7/100))</f>
        <v>95.4519724872421</v>
      </c>
      <c r="AN7" s="92" t="n">
        <v>450700</v>
      </c>
      <c r="AO7" s="94" t="n">
        <f aca="false">SUM(AN7/AJ7)</f>
        <v>1</v>
      </c>
      <c r="AP7" s="94" t="e">
        <f aca="false">SUM(#REF!/AN7)</f>
        <v>#VALUE!</v>
      </c>
      <c r="AQ7" s="92" t="n">
        <v>450700</v>
      </c>
      <c r="AR7" s="95" t="n">
        <v>358294.94</v>
      </c>
      <c r="AS7" s="96" t="n">
        <f aca="false">SUM(AR7/(AQ7/100))</f>
        <v>79.4974351009541</v>
      </c>
    </row>
    <row r="8" customFormat="false" ht="16.5" hidden="false" customHeight="false" outlineLevel="0" collapsed="false">
      <c r="A8" s="92"/>
      <c r="B8" s="92"/>
      <c r="C8" s="92" t="n">
        <v>611200</v>
      </c>
      <c r="D8" s="92" t="s">
        <v>223</v>
      </c>
      <c r="E8" s="92" t="s">
        <v>224</v>
      </c>
      <c r="F8" s="92" t="n">
        <v>55000</v>
      </c>
      <c r="G8" s="92" t="n">
        <f aca="false">SUM(F8/12)*6</f>
        <v>27500</v>
      </c>
      <c r="H8" s="92" t="n">
        <v>30273.5</v>
      </c>
      <c r="I8" s="92" t="n">
        <f aca="false">SUM(H8/(G8/100))</f>
        <v>110.085454545455</v>
      </c>
      <c r="J8" s="92" t="n">
        <v>65000</v>
      </c>
      <c r="K8" s="92" t="n">
        <f aca="false">SUM(J8/12)*10</f>
        <v>54166.6666666667</v>
      </c>
      <c r="L8" s="92" t="n">
        <v>44031</v>
      </c>
      <c r="M8" s="92" t="n">
        <f aca="false">SUM(L8/(K8/100))</f>
        <v>81.288</v>
      </c>
      <c r="N8" s="92" t="n">
        <f aca="false">SUM(J8/12)*8</f>
        <v>43333.3333333333</v>
      </c>
      <c r="O8" s="92" t="n">
        <v>65000</v>
      </c>
      <c r="P8" s="92" t="n">
        <f aca="false">SUM(O8/(N8/100))</f>
        <v>150</v>
      </c>
      <c r="Q8" s="92" t="n">
        <v>65000</v>
      </c>
      <c r="R8" s="92" t="n">
        <f aca="false">SUM(Q8/4)</f>
        <v>16250</v>
      </c>
      <c r="S8" s="92" t="n">
        <f aca="false">SUM(Q8/4)</f>
        <v>16250</v>
      </c>
      <c r="T8" s="24"/>
      <c r="U8" s="92" t="n">
        <f aca="false">SUM(J8/4)</f>
        <v>16250</v>
      </c>
      <c r="V8" s="92"/>
      <c r="W8" s="92"/>
      <c r="X8" s="92"/>
      <c r="Y8" s="92"/>
      <c r="Z8" s="92" t="n">
        <v>65000</v>
      </c>
      <c r="AA8" s="92" t="n">
        <v>65000</v>
      </c>
      <c r="AB8" s="92" t="n">
        <v>36000</v>
      </c>
      <c r="AC8" s="92" t="n">
        <v>65000</v>
      </c>
      <c r="AD8" s="92" t="n">
        <v>63000</v>
      </c>
      <c r="AE8" s="92" t="n">
        <v>65000</v>
      </c>
      <c r="AF8" s="92" t="n">
        <v>65000</v>
      </c>
      <c r="AG8" s="92" t="n">
        <v>65000</v>
      </c>
      <c r="AH8" s="92" t="n">
        <v>65000</v>
      </c>
      <c r="AI8" s="92"/>
      <c r="AJ8" s="92" t="n">
        <v>80000</v>
      </c>
      <c r="AK8" s="92" t="n">
        <f aca="false">SUM(AJ8/12)*6</f>
        <v>40000</v>
      </c>
      <c r="AL8" s="95" t="n">
        <v>34755.7</v>
      </c>
      <c r="AM8" s="94" t="n">
        <f aca="false">SUM(AL8/(AK8/100))</f>
        <v>86.88925</v>
      </c>
      <c r="AN8" s="92" t="n">
        <v>80000</v>
      </c>
      <c r="AO8" s="94" t="n">
        <f aca="false">SUM(AN8/AJ8)</f>
        <v>1</v>
      </c>
      <c r="AP8" s="94" t="e">
        <f aca="false">SUM(#REF!/AN8)</f>
        <v>#VALUE!</v>
      </c>
      <c r="AQ8" s="92" t="n">
        <v>80000</v>
      </c>
      <c r="AR8" s="95" t="n">
        <v>62188.35</v>
      </c>
      <c r="AS8" s="96" t="n">
        <f aca="false">SUM(AR8/(AQ8/100))</f>
        <v>77.7354375</v>
      </c>
    </row>
    <row r="9" customFormat="false" ht="16.5" hidden="false" customHeight="false" outlineLevel="0" collapsed="false">
      <c r="A9" s="92"/>
      <c r="B9" s="92" t="n">
        <v>612000</v>
      </c>
      <c r="C9" s="92"/>
      <c r="D9" s="92" t="s">
        <v>34</v>
      </c>
      <c r="E9" s="92" t="s">
        <v>225</v>
      </c>
      <c r="F9" s="92" t="n">
        <f aca="false">SUM(F10)</f>
        <v>136000</v>
      </c>
      <c r="G9" s="92" t="n">
        <f aca="false">SUM(F9/12)*6</f>
        <v>68000</v>
      </c>
      <c r="H9" s="92" t="n">
        <f aca="false">SUM(H10)</f>
        <v>60211.22</v>
      </c>
      <c r="I9" s="92" t="n">
        <f aca="false">SUM(H9/(G9/100))</f>
        <v>88.5459117647059</v>
      </c>
      <c r="J9" s="92" t="n">
        <f aca="false">SUM(J10)</f>
        <v>133700</v>
      </c>
      <c r="K9" s="92" t="n">
        <f aca="false">SUM(J9/12)*10</f>
        <v>111416.666666667</v>
      </c>
      <c r="L9" s="92" t="n">
        <f aca="false">SUM(L10)</f>
        <v>90104.59</v>
      </c>
      <c r="M9" s="92" t="n">
        <f aca="false">SUM(L9/(K9/100))</f>
        <v>80.8717337322364</v>
      </c>
      <c r="N9" s="92" t="n">
        <f aca="false">SUM(J9/12)*8</f>
        <v>89133.3333333333</v>
      </c>
      <c r="O9" s="92" t="n">
        <f aca="false">SUM(O10)</f>
        <v>133700</v>
      </c>
      <c r="P9" s="92" t="n">
        <f aca="false">SUM(O9/(N9/100))</f>
        <v>150</v>
      </c>
      <c r="Q9" s="91" t="n">
        <f aca="false">SUM(Q10)</f>
        <v>132000</v>
      </c>
      <c r="R9" s="92" t="n">
        <f aca="false">SUM(Q9/4)</f>
        <v>33000</v>
      </c>
      <c r="S9" s="91" t="n">
        <f aca="false">SUM(Q9/4)</f>
        <v>33000</v>
      </c>
      <c r="T9" s="24"/>
      <c r="U9" s="91" t="n">
        <f aca="false">SUM(J9/4)</f>
        <v>33425</v>
      </c>
      <c r="V9" s="91"/>
      <c r="W9" s="91"/>
      <c r="X9" s="91"/>
      <c r="Y9" s="91"/>
      <c r="Z9" s="91" t="n">
        <f aca="false">SUM(Z10)</f>
        <v>127000</v>
      </c>
      <c r="AA9" s="91" t="n">
        <f aca="false">SUM(AA10)</f>
        <v>127000</v>
      </c>
      <c r="AB9" s="91" t="n">
        <f aca="false">SUM(AB10)</f>
        <v>114100</v>
      </c>
      <c r="AC9" s="91" t="n">
        <f aca="false">SUM(AC10)</f>
        <v>148000</v>
      </c>
      <c r="AD9" s="91" t="n">
        <f aca="false">SUM(AD10)</f>
        <v>148000</v>
      </c>
      <c r="AE9" s="91" t="n">
        <f aca="false">SUM(AE10)</f>
        <v>148000</v>
      </c>
      <c r="AF9" s="91" t="n">
        <f aca="false">SUM(AF10)</f>
        <v>177000</v>
      </c>
      <c r="AG9" s="91" t="n">
        <f aca="false">SUM(AG10)</f>
        <v>177000</v>
      </c>
      <c r="AH9" s="91" t="n">
        <f aca="false">SUM(AH10)</f>
        <v>177000</v>
      </c>
      <c r="AI9" s="91"/>
      <c r="AJ9" s="92" t="n">
        <f aca="false">SUM(AJ10)</f>
        <v>189300</v>
      </c>
      <c r="AK9" s="92" t="n">
        <f aca="false">SUM(AK10)</f>
        <v>94650</v>
      </c>
      <c r="AL9" s="95" t="n">
        <f aca="false">SUM(AL10)</f>
        <v>75860.94</v>
      </c>
      <c r="AM9" s="94" t="n">
        <f aca="false">SUM(AL9/(AK9/100))</f>
        <v>80.1489064976228</v>
      </c>
      <c r="AN9" s="92" t="n">
        <f aca="false">SUM(AN10)</f>
        <v>189300</v>
      </c>
      <c r="AO9" s="94" t="n">
        <f aca="false">SUM(AN9/AJ9)</f>
        <v>1</v>
      </c>
      <c r="AP9" s="94" t="e">
        <f aca="false">SUM(#REF!/AN9)</f>
        <v>#VALUE!</v>
      </c>
      <c r="AQ9" s="92" t="n">
        <f aca="false">SUM(AQ10)</f>
        <v>189300</v>
      </c>
      <c r="AR9" s="95" t="n">
        <f aca="false">SUM(AR10)</f>
        <v>167253.5</v>
      </c>
      <c r="AS9" s="96" t="n">
        <f aca="false">SUM(AR9/(AQ9/100))</f>
        <v>88.3536714210248</v>
      </c>
    </row>
    <row r="10" customFormat="false" ht="16.5" hidden="false" customHeight="false" outlineLevel="0" collapsed="false">
      <c r="A10" s="92"/>
      <c r="B10" s="92"/>
      <c r="C10" s="92" t="n">
        <v>612100</v>
      </c>
      <c r="D10" s="92" t="s">
        <v>36</v>
      </c>
      <c r="E10" s="92" t="s">
        <v>226</v>
      </c>
      <c r="F10" s="92" t="n">
        <v>136000</v>
      </c>
      <c r="G10" s="92" t="n">
        <f aca="false">SUM(F10/12)*6</f>
        <v>68000</v>
      </c>
      <c r="H10" s="92" t="n">
        <v>60211.22</v>
      </c>
      <c r="I10" s="92" t="n">
        <f aca="false">SUM(H10/(G10/100))</f>
        <v>88.5459117647059</v>
      </c>
      <c r="J10" s="92" t="n">
        <v>133700</v>
      </c>
      <c r="K10" s="92" t="n">
        <f aca="false">SUM(J10/12)*10</f>
        <v>111416.666666667</v>
      </c>
      <c r="L10" s="92" t="n">
        <v>90104.59</v>
      </c>
      <c r="M10" s="92" t="n">
        <f aca="false">SUM(L10/(K10/100))</f>
        <v>80.8717337322364</v>
      </c>
      <c r="N10" s="92" t="n">
        <f aca="false">SUM(J10/12)*8</f>
        <v>89133.3333333333</v>
      </c>
      <c r="O10" s="92" t="n">
        <v>133700</v>
      </c>
      <c r="P10" s="92" t="n">
        <f aca="false">SUM(O10/(N10/100))</f>
        <v>150</v>
      </c>
      <c r="Q10" s="92" t="n">
        <v>132000</v>
      </c>
      <c r="R10" s="92" t="n">
        <f aca="false">SUM(Q10/4)</f>
        <v>33000</v>
      </c>
      <c r="S10" s="92" t="n">
        <f aca="false">SUM(Q10/4)</f>
        <v>33000</v>
      </c>
      <c r="T10" s="24"/>
      <c r="U10" s="92" t="n">
        <f aca="false">SUM(J10/4)</f>
        <v>33425</v>
      </c>
      <c r="V10" s="92"/>
      <c r="W10" s="92"/>
      <c r="X10" s="92"/>
      <c r="Y10" s="92"/>
      <c r="Z10" s="92" t="n">
        <v>127000</v>
      </c>
      <c r="AA10" s="92" t="n">
        <v>127000</v>
      </c>
      <c r="AB10" s="92" t="n">
        <v>114100</v>
      </c>
      <c r="AC10" s="92" t="n">
        <v>148000</v>
      </c>
      <c r="AD10" s="92" t="n">
        <v>148000</v>
      </c>
      <c r="AE10" s="92" t="n">
        <v>148000</v>
      </c>
      <c r="AF10" s="92" t="n">
        <v>177000</v>
      </c>
      <c r="AG10" s="92" t="n">
        <v>177000</v>
      </c>
      <c r="AH10" s="92" t="n">
        <v>177000</v>
      </c>
      <c r="AI10" s="92"/>
      <c r="AJ10" s="92" t="n">
        <v>189300</v>
      </c>
      <c r="AK10" s="92" t="n">
        <f aca="false">SUM(AJ10/12)*6</f>
        <v>94650</v>
      </c>
      <c r="AL10" s="95" t="n">
        <v>75860.94</v>
      </c>
      <c r="AM10" s="94" t="n">
        <f aca="false">SUM(AL10/(AK10/100))</f>
        <v>80.1489064976228</v>
      </c>
      <c r="AN10" s="92" t="n">
        <v>189300</v>
      </c>
      <c r="AO10" s="94" t="n">
        <f aca="false">SUM(AN10/AJ10)</f>
        <v>1</v>
      </c>
      <c r="AP10" s="94" t="e">
        <f aca="false">SUM(#REF!/AN10)</f>
        <v>#VALUE!</v>
      </c>
      <c r="AQ10" s="92" t="n">
        <v>189300</v>
      </c>
      <c r="AR10" s="95" t="n">
        <v>167253.5</v>
      </c>
      <c r="AS10" s="96" t="n">
        <f aca="false">SUM(AR10/(AQ10/100))</f>
        <v>88.3536714210248</v>
      </c>
    </row>
    <row r="11" customFormat="false" ht="16.5" hidden="false" customHeight="false" outlineLevel="0" collapsed="false">
      <c r="A11" s="92"/>
      <c r="B11" s="92" t="n">
        <v>613000</v>
      </c>
      <c r="C11" s="92"/>
      <c r="D11" s="92" t="s">
        <v>47</v>
      </c>
      <c r="E11" s="92" t="s">
        <v>227</v>
      </c>
      <c r="F11" s="92" t="e">
        <f aca="false">SUM(F12+F13+F14+F15+F16+F17+#REF!+F18+F19+F20)</f>
        <v>#VALUE!</v>
      </c>
      <c r="G11" s="92" t="e">
        <f aca="false">SUM(F11/12)*6</f>
        <v>#VALUE!</v>
      </c>
      <c r="H11" s="92" t="e">
        <f aca="false">SUM(H12+H13+H14+H15+H16+H17+#REF!+H18+H19+H20)</f>
        <v>#VALUE!</v>
      </c>
      <c r="I11" s="92" t="e">
        <f aca="false">SUM(H11/(G11/100))</f>
        <v>#VALUE!</v>
      </c>
      <c r="J11" s="92" t="e">
        <f aca="false">SUM(J12+J13+J14+J15+J16+J17+#REF!+J18+J19+J20)</f>
        <v>#VALUE!</v>
      </c>
      <c r="K11" s="92" t="e">
        <f aca="false">SUM(J11/12)*10</f>
        <v>#VALUE!</v>
      </c>
      <c r="L11" s="92" t="e">
        <f aca="false">SUM(L12+L13+L14+L15+L16+L17+#REF!+L18+L19+L20)</f>
        <v>#VALUE!</v>
      </c>
      <c r="M11" s="92" t="e">
        <f aca="false">SUM(L11/(K11/100))</f>
        <v>#VALUE!</v>
      </c>
      <c r="N11" s="92" t="e">
        <f aca="false">SUM(J11/12)*8</f>
        <v>#VALUE!</v>
      </c>
      <c r="O11" s="92" t="e">
        <f aca="false">SUM(O12+O13+O14+O15+O16+O17+#REF!+O18+O19+O20)</f>
        <v>#VALUE!</v>
      </c>
      <c r="P11" s="92" t="e">
        <f aca="false">SUM(O11/(N11/100))</f>
        <v>#VALUE!</v>
      </c>
      <c r="Q11" s="91" t="e">
        <f aca="false">SUM(Q12+Q13+Q14+Q15+Q16+Q17+#REF!+Q18+Q19+Q20)</f>
        <v>#VALUE!</v>
      </c>
      <c r="R11" s="92" t="e">
        <f aca="false">SUM(Q11/4)</f>
        <v>#VALUE!</v>
      </c>
      <c r="S11" s="91" t="e">
        <f aca="false">SUM(Q11/4)</f>
        <v>#VALUE!</v>
      </c>
      <c r="T11" s="24"/>
      <c r="U11" s="91" t="e">
        <f aca="false">SUM(J11/4)</f>
        <v>#VALUE!</v>
      </c>
      <c r="V11" s="91"/>
      <c r="W11" s="91"/>
      <c r="X11" s="91"/>
      <c r="Y11" s="91"/>
      <c r="Z11" s="91" t="e">
        <f aca="false">SUM(Z12+Z13+Z14+Z15+Z16+Z17+#REF!+Z18+Z19+Z20)</f>
        <v>#VALUE!</v>
      </c>
      <c r="AA11" s="91" t="e">
        <f aca="false">SUM(AA12+AA13+AA14+AA15+AA16+AA17+#REF!+AA18+AA19+AA20)</f>
        <v>#VALUE!</v>
      </c>
      <c r="AB11" s="91" t="e">
        <f aca="false">SUM(AB12+AB13+AB14+AB15+AB16+AB17+#REF!+AB18+AB19+AB20)</f>
        <v>#VALUE!</v>
      </c>
      <c r="AC11" s="91" t="e">
        <f aca="false">SUM(AC12+AC13+AC14+AC15+AC16+AC17+#REF!+AC18+AC19+AC20)</f>
        <v>#VALUE!</v>
      </c>
      <c r="AD11" s="91" t="e">
        <f aca="false">SUM(AD12+AD13+AD14+AD15+AD16+AD17+#REF!+AD18+AD19+AD20)</f>
        <v>#VALUE!</v>
      </c>
      <c r="AE11" s="91" t="n">
        <f aca="false">SUM(AE12:AE20)</f>
        <v>1102000</v>
      </c>
      <c r="AF11" s="91" t="n">
        <f aca="false">SUM(AF12:AF20)</f>
        <v>1344500</v>
      </c>
      <c r="AG11" s="91" t="n">
        <f aca="false">SUM(AG12:AG20)</f>
        <v>1436000</v>
      </c>
      <c r="AH11" s="91" t="n">
        <f aca="false">SUM(AH12:AH20)</f>
        <v>1902500</v>
      </c>
      <c r="AI11" s="91"/>
      <c r="AJ11" s="92" t="n">
        <f aca="false">SUM(AJ12:AJ20)</f>
        <v>1940700</v>
      </c>
      <c r="AK11" s="92" t="n">
        <f aca="false">SUM(AK12:AK20)</f>
        <v>970350</v>
      </c>
      <c r="AL11" s="95" t="n">
        <f aca="false">SUM(AL12:AL20)</f>
        <v>842354.89</v>
      </c>
      <c r="AM11" s="94" t="n">
        <f aca="false">SUM(AL11/(AK11/100))</f>
        <v>86.809387334467</v>
      </c>
      <c r="AN11" s="92" t="n">
        <f aca="false">SUM(AN12:AN20)</f>
        <v>2152400</v>
      </c>
      <c r="AO11" s="94" t="n">
        <f aca="false">SUM(AN11/AJ11)</f>
        <v>1.10908435100737</v>
      </c>
      <c r="AP11" s="94" t="e">
        <f aca="false">SUM(#REF!/AN11)</f>
        <v>#VALUE!</v>
      </c>
      <c r="AQ11" s="92" t="n">
        <f aca="false">SUM(AQ12:AQ20)</f>
        <v>2237900</v>
      </c>
      <c r="AR11" s="95" t="n">
        <f aca="false">SUM(AR12:AR20)</f>
        <v>1796619.36</v>
      </c>
      <c r="AS11" s="96" t="n">
        <f aca="false">SUM(AR11/(AQ11/100))</f>
        <v>80.2814853210599</v>
      </c>
    </row>
    <row r="12" customFormat="false" ht="16.5" hidden="false" customHeight="false" outlineLevel="0" collapsed="false">
      <c r="A12" s="92"/>
      <c r="B12" s="92"/>
      <c r="C12" s="92" t="n">
        <v>613100</v>
      </c>
      <c r="D12" s="92" t="s">
        <v>49</v>
      </c>
      <c r="E12" s="92" t="s">
        <v>228</v>
      </c>
      <c r="F12" s="92" t="n">
        <v>18100</v>
      </c>
      <c r="G12" s="92" t="n">
        <f aca="false">SUM(F12/12)*6</f>
        <v>9050</v>
      </c>
      <c r="H12" s="92" t="n">
        <v>5470.3</v>
      </c>
      <c r="I12" s="92" t="n">
        <f aca="false">SUM(H12/(G12/100))</f>
        <v>60.4453038674033</v>
      </c>
      <c r="J12" s="92" t="n">
        <v>18600</v>
      </c>
      <c r="K12" s="92" t="n">
        <f aca="false">SUM(J12/12)*10</f>
        <v>15500</v>
      </c>
      <c r="L12" s="92" t="n">
        <v>13850.79</v>
      </c>
      <c r="M12" s="92" t="n">
        <f aca="false">SUM(L12/(K12/100))</f>
        <v>89.359935483871</v>
      </c>
      <c r="N12" s="92" t="n">
        <f aca="false">SUM(J12/12)*8</f>
        <v>12400</v>
      </c>
      <c r="O12" s="92" t="n">
        <v>18600</v>
      </c>
      <c r="P12" s="92" t="n">
        <f aca="false">SUM(O12/(N12/100))</f>
        <v>150</v>
      </c>
      <c r="Q12" s="92" t="n">
        <v>20500</v>
      </c>
      <c r="R12" s="92" t="n">
        <f aca="false">SUM(Q12/4)</f>
        <v>5125</v>
      </c>
      <c r="S12" s="92" t="n">
        <f aca="false">SUM(Q12/4)</f>
        <v>5125</v>
      </c>
      <c r="T12" s="24"/>
      <c r="U12" s="92" t="n">
        <f aca="false">SUM(J12/4)</f>
        <v>4650</v>
      </c>
      <c r="V12" s="92"/>
      <c r="W12" s="92"/>
      <c r="X12" s="92"/>
      <c r="Y12" s="92"/>
      <c r="Z12" s="92" t="n">
        <v>21600</v>
      </c>
      <c r="AA12" s="92" t="n">
        <v>21600</v>
      </c>
      <c r="AB12" s="92" t="n">
        <v>13000</v>
      </c>
      <c r="AC12" s="92" t="n">
        <v>18300</v>
      </c>
      <c r="AD12" s="92" t="n">
        <v>11300</v>
      </c>
      <c r="AE12" s="92" t="n">
        <v>20500</v>
      </c>
      <c r="AF12" s="92" t="n">
        <v>19500</v>
      </c>
      <c r="AG12" s="92" t="n">
        <v>22000</v>
      </c>
      <c r="AH12" s="92" t="n">
        <v>24500</v>
      </c>
      <c r="AI12" s="92"/>
      <c r="AJ12" s="92" t="n">
        <v>21000</v>
      </c>
      <c r="AK12" s="92" t="n">
        <f aca="false">SUM(AJ12/12)*6</f>
        <v>10500</v>
      </c>
      <c r="AL12" s="95" t="n">
        <v>7311.1</v>
      </c>
      <c r="AM12" s="94" t="n">
        <f aca="false">SUM(AL12/(AK12/100))</f>
        <v>69.6295238095238</v>
      </c>
      <c r="AN12" s="92" t="n">
        <v>22400</v>
      </c>
      <c r="AO12" s="94" t="n">
        <f aca="false">SUM(AN12/AJ12)</f>
        <v>1.06666666666667</v>
      </c>
      <c r="AP12" s="94" t="e">
        <f aca="false">SUM(#REF!/AN12)</f>
        <v>#VALUE!</v>
      </c>
      <c r="AQ12" s="92" t="n">
        <v>22400</v>
      </c>
      <c r="AR12" s="95" t="n">
        <v>12048.15</v>
      </c>
      <c r="AS12" s="96" t="n">
        <f aca="false">SUM(AR12/(AQ12/100))</f>
        <v>53.7863839285714</v>
      </c>
    </row>
    <row r="13" customFormat="false" ht="16.5" hidden="false" customHeight="false" outlineLevel="0" collapsed="false">
      <c r="A13" s="92"/>
      <c r="B13" s="92"/>
      <c r="C13" s="92" t="n">
        <v>613200</v>
      </c>
      <c r="D13" s="92" t="s">
        <v>229</v>
      </c>
      <c r="E13" s="92" t="s">
        <v>230</v>
      </c>
      <c r="F13" s="92" t="n">
        <v>165000</v>
      </c>
      <c r="G13" s="92" t="n">
        <f aca="false">SUM(F13/12)*6</f>
        <v>82500</v>
      </c>
      <c r="H13" s="92" t="n">
        <v>74752.34</v>
      </c>
      <c r="I13" s="92" t="n">
        <f aca="false">SUM(H13/(G13/100))</f>
        <v>90.608896969697</v>
      </c>
      <c r="J13" s="92" t="n">
        <v>156000</v>
      </c>
      <c r="K13" s="92" t="n">
        <f aca="false">SUM(J13/12)*10</f>
        <v>130000</v>
      </c>
      <c r="L13" s="92" t="n">
        <v>98787.93</v>
      </c>
      <c r="M13" s="92" t="n">
        <f aca="false">SUM(L13/(K13/100))</f>
        <v>75.9907153846154</v>
      </c>
      <c r="N13" s="92" t="n">
        <f aca="false">SUM(J13/12)*8</f>
        <v>104000</v>
      </c>
      <c r="O13" s="92" t="n">
        <v>156000</v>
      </c>
      <c r="P13" s="92" t="n">
        <f aca="false">SUM(O13/(N13/100))</f>
        <v>150</v>
      </c>
      <c r="Q13" s="92" t="n">
        <v>137200</v>
      </c>
      <c r="R13" s="92" t="n">
        <f aca="false">SUM(Q13/4)</f>
        <v>34300</v>
      </c>
      <c r="S13" s="92" t="n">
        <f aca="false">SUM(Q13/4)</f>
        <v>34300</v>
      </c>
      <c r="T13" s="24"/>
      <c r="U13" s="92" t="n">
        <f aca="false">SUM(J13/4)</f>
        <v>39000</v>
      </c>
      <c r="V13" s="92"/>
      <c r="W13" s="92"/>
      <c r="X13" s="92"/>
      <c r="Y13" s="92"/>
      <c r="Z13" s="92" t="n">
        <v>193800</v>
      </c>
      <c r="AA13" s="92" t="n">
        <v>193800</v>
      </c>
      <c r="AB13" s="92" t="n">
        <v>143000</v>
      </c>
      <c r="AC13" s="92" t="n">
        <v>182200</v>
      </c>
      <c r="AD13" s="92" t="n">
        <v>163500</v>
      </c>
      <c r="AE13" s="92" t="n">
        <v>200000</v>
      </c>
      <c r="AF13" s="92" t="n">
        <v>210500</v>
      </c>
      <c r="AG13" s="92" t="n">
        <v>242000</v>
      </c>
      <c r="AH13" s="92" t="n">
        <v>325000</v>
      </c>
      <c r="AI13" s="92"/>
      <c r="AJ13" s="92" t="n">
        <v>287400</v>
      </c>
      <c r="AK13" s="92" t="n">
        <f aca="false">SUM(AJ13/12)*6</f>
        <v>143700</v>
      </c>
      <c r="AL13" s="95" t="n">
        <v>162558.95</v>
      </c>
      <c r="AM13" s="94" t="n">
        <f aca="false">SUM(AL13/(AK13/100))</f>
        <v>113.123834377175</v>
      </c>
      <c r="AN13" s="92" t="n">
        <v>291200</v>
      </c>
      <c r="AO13" s="94" t="n">
        <f aca="false">SUM(AN13/AJ13)</f>
        <v>1.01322199025748</v>
      </c>
      <c r="AP13" s="94" t="e">
        <f aca="false">SUM(#REF!/AN13)</f>
        <v>#VALUE!</v>
      </c>
      <c r="AQ13" s="92" t="n">
        <v>291200</v>
      </c>
      <c r="AR13" s="95" t="n">
        <v>256726.58</v>
      </c>
      <c r="AS13" s="96" t="n">
        <f aca="false">SUM(AR13/(AQ13/100))</f>
        <v>88.1616002747253</v>
      </c>
    </row>
    <row r="14" customFormat="false" ht="16.5" hidden="false" customHeight="false" outlineLevel="0" collapsed="false">
      <c r="A14" s="92"/>
      <c r="B14" s="92"/>
      <c r="C14" s="92" t="n">
        <v>613300</v>
      </c>
      <c r="D14" s="92" t="s">
        <v>231</v>
      </c>
      <c r="E14" s="92" t="s">
        <v>232</v>
      </c>
      <c r="F14" s="92" t="n">
        <v>285000</v>
      </c>
      <c r="G14" s="92" t="n">
        <f aca="false">SUM(F14/12)*6</f>
        <v>142500</v>
      </c>
      <c r="H14" s="92" t="n">
        <v>83983.29</v>
      </c>
      <c r="I14" s="92" t="n">
        <f aca="false">SUM(H14/(G14/100))</f>
        <v>58.9356421052632</v>
      </c>
      <c r="J14" s="92" t="n">
        <v>294500</v>
      </c>
      <c r="K14" s="92" t="n">
        <f aca="false">SUM(J14/12)*10</f>
        <v>245416.666666667</v>
      </c>
      <c r="L14" s="92" t="n">
        <v>157706.15</v>
      </c>
      <c r="M14" s="92" t="n">
        <f aca="false">SUM(L14/(K14/100))</f>
        <v>64.2605704584041</v>
      </c>
      <c r="N14" s="92" t="n">
        <f aca="false">SUM(J14/12)*8</f>
        <v>196333.333333333</v>
      </c>
      <c r="O14" s="92" t="n">
        <v>294500</v>
      </c>
      <c r="P14" s="92" t="n">
        <f aca="false">SUM(O14/(N14/100))</f>
        <v>150</v>
      </c>
      <c r="Q14" s="92" t="n">
        <v>466660</v>
      </c>
      <c r="R14" s="92" t="n">
        <f aca="false">SUM(Q14/4)</f>
        <v>116665</v>
      </c>
      <c r="S14" s="92" t="n">
        <f aca="false">SUM(Q14/4)</f>
        <v>116665</v>
      </c>
      <c r="T14" s="24"/>
      <c r="U14" s="92" t="n">
        <f aca="false">SUM(J14/4)</f>
        <v>73625</v>
      </c>
      <c r="V14" s="92"/>
      <c r="W14" s="92"/>
      <c r="X14" s="92"/>
      <c r="Y14" s="92"/>
      <c r="Z14" s="92" t="n">
        <v>356200</v>
      </c>
      <c r="AA14" s="92" t="n">
        <v>356200</v>
      </c>
      <c r="AB14" s="92" t="n">
        <v>333250</v>
      </c>
      <c r="AC14" s="92" t="n">
        <v>346500</v>
      </c>
      <c r="AD14" s="92" t="n">
        <v>321200</v>
      </c>
      <c r="AE14" s="92" t="n">
        <v>418000</v>
      </c>
      <c r="AF14" s="92" t="n">
        <v>567500</v>
      </c>
      <c r="AG14" s="92" t="n">
        <v>533000</v>
      </c>
      <c r="AH14" s="92" t="n">
        <v>774000</v>
      </c>
      <c r="AI14" s="92"/>
      <c r="AJ14" s="92" t="n">
        <v>824000</v>
      </c>
      <c r="AK14" s="92" t="n">
        <f aca="false">SUM(AJ14/12)*6</f>
        <v>412000</v>
      </c>
      <c r="AL14" s="95" t="n">
        <v>379121.63</v>
      </c>
      <c r="AM14" s="94" t="n">
        <f aca="false">SUM(AL14/(AK14/100))</f>
        <v>92.0198131067961</v>
      </c>
      <c r="AN14" s="92" t="n">
        <v>980000</v>
      </c>
      <c r="AO14" s="94" t="n">
        <f aca="false">SUM(AN14/AJ14)</f>
        <v>1.18932038834951</v>
      </c>
      <c r="AP14" s="94" t="e">
        <f aca="false">SUM(#REF!/AN14)</f>
        <v>#VALUE!</v>
      </c>
      <c r="AQ14" s="92" t="n">
        <v>1045000</v>
      </c>
      <c r="AR14" s="95" t="n">
        <v>853104.46</v>
      </c>
      <c r="AS14" s="96" t="n">
        <f aca="false">SUM(AR14/(AQ14/100))</f>
        <v>81.636790430622</v>
      </c>
    </row>
    <row r="15" customFormat="false" ht="16.5" hidden="false" customHeight="false" outlineLevel="0" collapsed="false">
      <c r="A15" s="92"/>
      <c r="B15" s="92"/>
      <c r="C15" s="92" t="n">
        <v>613400</v>
      </c>
      <c r="D15" s="92" t="s">
        <v>233</v>
      </c>
      <c r="E15" s="92" t="s">
        <v>234</v>
      </c>
      <c r="F15" s="92" t="n">
        <v>55800</v>
      </c>
      <c r="G15" s="92" t="n">
        <f aca="false">SUM(F15/12)*6</f>
        <v>27900</v>
      </c>
      <c r="H15" s="92" t="n">
        <v>22176.92</v>
      </c>
      <c r="I15" s="92" t="n">
        <f aca="false">SUM(H15/(G15/100))</f>
        <v>79.4871684587814</v>
      </c>
      <c r="J15" s="92" t="n">
        <v>63800</v>
      </c>
      <c r="K15" s="92" t="n">
        <f aca="false">SUM(J15/12)*10</f>
        <v>53166.6666666667</v>
      </c>
      <c r="L15" s="92" t="n">
        <v>32379.69</v>
      </c>
      <c r="M15" s="92" t="n">
        <f aca="false">SUM(L15/(K15/100))</f>
        <v>60.9022382445141</v>
      </c>
      <c r="N15" s="92" t="n">
        <f aca="false">SUM(J15/12)*8</f>
        <v>42533.3333333333</v>
      </c>
      <c r="O15" s="92" t="n">
        <v>63800</v>
      </c>
      <c r="P15" s="92" t="n">
        <f aca="false">SUM(O15/(N15/100))</f>
        <v>150</v>
      </c>
      <c r="Q15" s="92" t="n">
        <v>57600</v>
      </c>
      <c r="R15" s="92" t="n">
        <f aca="false">SUM(Q15/4)</f>
        <v>14400</v>
      </c>
      <c r="S15" s="92" t="n">
        <f aca="false">SUM(Q15/4)</f>
        <v>14400</v>
      </c>
      <c r="T15" s="24"/>
      <c r="U15" s="92" t="n">
        <f aca="false">SUM(J15/4)</f>
        <v>15950</v>
      </c>
      <c r="V15" s="92"/>
      <c r="W15" s="92"/>
      <c r="X15" s="92"/>
      <c r="Y15" s="92"/>
      <c r="Z15" s="92" t="n">
        <v>60100</v>
      </c>
      <c r="AA15" s="92" t="n">
        <v>60100</v>
      </c>
      <c r="AB15" s="92" t="n">
        <v>37900</v>
      </c>
      <c r="AC15" s="92" t="n">
        <v>49100</v>
      </c>
      <c r="AD15" s="92" t="n">
        <v>39000</v>
      </c>
      <c r="AE15" s="92" t="n">
        <v>50000</v>
      </c>
      <c r="AF15" s="92" t="n">
        <v>58000</v>
      </c>
      <c r="AG15" s="92" t="n">
        <v>58000</v>
      </c>
      <c r="AH15" s="92" t="n">
        <v>70000</v>
      </c>
      <c r="AI15" s="92"/>
      <c r="AJ15" s="92" t="n">
        <v>70000</v>
      </c>
      <c r="AK15" s="92" t="n">
        <f aca="false">SUM(AJ15/12)*6</f>
        <v>35000</v>
      </c>
      <c r="AL15" s="95" t="n">
        <v>36739.16</v>
      </c>
      <c r="AM15" s="94" t="n">
        <f aca="false">SUM(AL15/(AK15/100))</f>
        <v>104.969028571429</v>
      </c>
      <c r="AN15" s="92" t="n">
        <v>74300</v>
      </c>
      <c r="AO15" s="94" t="n">
        <f aca="false">SUM(AN15/AJ15)</f>
        <v>1.06142857142857</v>
      </c>
      <c r="AP15" s="94" t="e">
        <f aca="false">SUM(#REF!/AN15)</f>
        <v>#VALUE!</v>
      </c>
      <c r="AQ15" s="92" t="n">
        <v>74300</v>
      </c>
      <c r="AR15" s="95" t="n">
        <v>51315.25</v>
      </c>
      <c r="AS15" s="96" t="n">
        <f aca="false">SUM(AR15/(AQ15/100))</f>
        <v>69.0649394347241</v>
      </c>
    </row>
    <row r="16" customFormat="false" ht="16.5" hidden="false" customHeight="false" outlineLevel="0" collapsed="false">
      <c r="A16" s="92"/>
      <c r="B16" s="92"/>
      <c r="C16" s="92" t="n">
        <v>613500</v>
      </c>
      <c r="D16" s="92" t="s">
        <v>235</v>
      </c>
      <c r="E16" s="92" t="s">
        <v>236</v>
      </c>
      <c r="F16" s="92" t="n">
        <v>37000</v>
      </c>
      <c r="G16" s="92" t="n">
        <f aca="false">SUM(F16/12)*6</f>
        <v>18500</v>
      </c>
      <c r="H16" s="92" t="n">
        <v>16571</v>
      </c>
      <c r="I16" s="92" t="n">
        <f aca="false">SUM(H16/(G16/100))</f>
        <v>89.572972972973</v>
      </c>
      <c r="J16" s="92" t="n">
        <v>36000</v>
      </c>
      <c r="K16" s="92" t="n">
        <f aca="false">SUM(J16/12)*10</f>
        <v>30000</v>
      </c>
      <c r="L16" s="92" t="n">
        <v>24950</v>
      </c>
      <c r="M16" s="92" t="n">
        <f aca="false">SUM(L16/(K16/100))</f>
        <v>83.1666666666667</v>
      </c>
      <c r="N16" s="92" t="n">
        <f aca="false">SUM(J16/12)*8</f>
        <v>24000</v>
      </c>
      <c r="O16" s="92" t="n">
        <v>36000</v>
      </c>
      <c r="P16" s="92" t="n">
        <f aca="false">SUM(O16/(N16/100))</f>
        <v>150</v>
      </c>
      <c r="Q16" s="92" t="n">
        <v>36600</v>
      </c>
      <c r="R16" s="92" t="n">
        <f aca="false">SUM(Q16/4)</f>
        <v>9150</v>
      </c>
      <c r="S16" s="92" t="n">
        <f aca="false">SUM(Q16/4)</f>
        <v>9150</v>
      </c>
      <c r="T16" s="24"/>
      <c r="U16" s="92" t="n">
        <f aca="false">SUM(J16/4)</f>
        <v>9000</v>
      </c>
      <c r="V16" s="92"/>
      <c r="W16" s="92"/>
      <c r="X16" s="92"/>
      <c r="Y16" s="92"/>
      <c r="Z16" s="92" t="n">
        <v>36300</v>
      </c>
      <c r="AA16" s="92" t="n">
        <v>36300</v>
      </c>
      <c r="AB16" s="92" t="n">
        <v>29150</v>
      </c>
      <c r="AC16" s="92" t="n">
        <v>35100</v>
      </c>
      <c r="AD16" s="92" t="n">
        <v>32300</v>
      </c>
      <c r="AE16" s="92" t="n">
        <v>48900</v>
      </c>
      <c r="AF16" s="92" t="n">
        <v>43200</v>
      </c>
      <c r="AG16" s="92" t="n">
        <v>44200</v>
      </c>
      <c r="AH16" s="92" t="n">
        <v>35700</v>
      </c>
      <c r="AI16" s="92"/>
      <c r="AJ16" s="92" t="n">
        <v>25000</v>
      </c>
      <c r="AK16" s="92" t="n">
        <f aca="false">SUM(AJ16/12)*6</f>
        <v>12500</v>
      </c>
      <c r="AL16" s="95" t="n">
        <v>14867.39</v>
      </c>
      <c r="AM16" s="94" t="n">
        <f aca="false">SUM(AL16/(AK16/100))</f>
        <v>118.93912</v>
      </c>
      <c r="AN16" s="92" t="n">
        <v>32000</v>
      </c>
      <c r="AO16" s="94" t="n">
        <f aca="false">SUM(AN16/AJ16)</f>
        <v>1.28</v>
      </c>
      <c r="AP16" s="94" t="e">
        <f aca="false">SUM(#REF!/AN16)</f>
        <v>#VALUE!</v>
      </c>
      <c r="AQ16" s="92" t="n">
        <v>32500</v>
      </c>
      <c r="AR16" s="95" t="n">
        <v>27608.71</v>
      </c>
      <c r="AS16" s="96" t="n">
        <f aca="false">SUM(AR16/(AQ16/100))</f>
        <v>84.9498769230769</v>
      </c>
    </row>
    <row r="17" customFormat="false" ht="16.5" hidden="false" customHeight="false" outlineLevel="0" collapsed="false">
      <c r="A17" s="92"/>
      <c r="B17" s="92"/>
      <c r="C17" s="92" t="n">
        <v>613500</v>
      </c>
      <c r="D17" s="92" t="s">
        <v>237</v>
      </c>
      <c r="E17" s="92" t="s">
        <v>238</v>
      </c>
      <c r="F17" s="92" t="n">
        <v>200000</v>
      </c>
      <c r="G17" s="92" t="n">
        <f aca="false">SUM(F17/12)*6</f>
        <v>100000</v>
      </c>
      <c r="H17" s="92" t="n">
        <v>65897.99</v>
      </c>
      <c r="I17" s="92" t="n">
        <f aca="false">SUM(H17/(G17/100))</f>
        <v>65.89799</v>
      </c>
      <c r="J17" s="92" t="n">
        <v>200000</v>
      </c>
      <c r="K17" s="92" t="n">
        <f aca="false">SUM(J17/12)*10</f>
        <v>166666.666666667</v>
      </c>
      <c r="L17" s="92" t="n">
        <v>104156.5</v>
      </c>
      <c r="M17" s="92" t="n">
        <f aca="false">SUM(L17/(K17/100))</f>
        <v>62.4939</v>
      </c>
      <c r="N17" s="92" t="n">
        <f aca="false">SUM(J17/12)*8</f>
        <v>133333.333333333</v>
      </c>
      <c r="O17" s="92" t="n">
        <v>200000</v>
      </c>
      <c r="P17" s="92" t="n">
        <f aca="false">SUM(O17/(N17/100))</f>
        <v>150</v>
      </c>
      <c r="Q17" s="92" t="n">
        <v>170000</v>
      </c>
      <c r="R17" s="92" t="n">
        <f aca="false">SUM(Q17/4)</f>
        <v>42500</v>
      </c>
      <c r="S17" s="92" t="n">
        <f aca="false">SUM(Q17/4)</f>
        <v>42500</v>
      </c>
      <c r="T17" s="24"/>
      <c r="U17" s="92" t="n">
        <f aca="false">SUM(J17/4)</f>
        <v>50000</v>
      </c>
      <c r="V17" s="92"/>
      <c r="W17" s="92"/>
      <c r="X17" s="92"/>
      <c r="Y17" s="92"/>
      <c r="Z17" s="92" t="n">
        <v>36000</v>
      </c>
      <c r="AA17" s="92" t="n">
        <v>36000</v>
      </c>
      <c r="AB17" s="92" t="n">
        <v>6000</v>
      </c>
      <c r="AC17" s="92" t="n">
        <v>55000</v>
      </c>
      <c r="AD17" s="92" t="n">
        <v>55000</v>
      </c>
      <c r="AE17" s="92" t="n">
        <v>125000</v>
      </c>
      <c r="AF17" s="92" t="n">
        <v>120000</v>
      </c>
      <c r="AG17" s="92" t="n">
        <v>120000</v>
      </c>
      <c r="AH17" s="92" t="n">
        <v>150000</v>
      </c>
      <c r="AI17" s="92"/>
      <c r="AJ17" s="92" t="n">
        <v>165000</v>
      </c>
      <c r="AK17" s="92" t="n">
        <f aca="false">SUM(AJ17/12)*6</f>
        <v>82500</v>
      </c>
      <c r="AL17" s="95" t="n">
        <v>41619.7</v>
      </c>
      <c r="AM17" s="94" t="n">
        <f aca="false">SUM(AL17/(AK17/100))</f>
        <v>50.4481212121212</v>
      </c>
      <c r="AN17" s="92" t="n">
        <v>180000</v>
      </c>
      <c r="AO17" s="94" t="n">
        <f aca="false">SUM(AN17/AJ17)</f>
        <v>1.09090909090909</v>
      </c>
      <c r="AP17" s="94" t="e">
        <f aca="false">SUM(#REF!/AN17)</f>
        <v>#VALUE!</v>
      </c>
      <c r="AQ17" s="92" t="n">
        <v>180000</v>
      </c>
      <c r="AR17" s="95" t="n">
        <v>116913.1</v>
      </c>
      <c r="AS17" s="96" t="n">
        <f aca="false">SUM(AR17/(AQ17/100))</f>
        <v>64.9517222222222</v>
      </c>
    </row>
    <row r="18" customFormat="false" ht="16.5" hidden="false" customHeight="false" outlineLevel="0" collapsed="false">
      <c r="A18" s="92"/>
      <c r="B18" s="92"/>
      <c r="C18" s="92" t="n">
        <v>613700</v>
      </c>
      <c r="D18" s="92" t="s">
        <v>239</v>
      </c>
      <c r="E18" s="92" t="s">
        <v>240</v>
      </c>
      <c r="F18" s="92" t="n">
        <v>39500</v>
      </c>
      <c r="G18" s="92" t="n">
        <f aca="false">SUM(F18/12)*6</f>
        <v>19750</v>
      </c>
      <c r="H18" s="92" t="n">
        <v>5974.38</v>
      </c>
      <c r="I18" s="92" t="n">
        <f aca="false">SUM(H18/(G18/100))</f>
        <v>30.2500253164557</v>
      </c>
      <c r="J18" s="92" t="n">
        <v>34500</v>
      </c>
      <c r="K18" s="92" t="n">
        <f aca="false">SUM(J18/12)*10</f>
        <v>28750</v>
      </c>
      <c r="L18" s="92" t="n">
        <v>16964.85</v>
      </c>
      <c r="M18" s="92" t="n">
        <f aca="false">SUM(L18/(K18/100))</f>
        <v>59.0081739130435</v>
      </c>
      <c r="N18" s="92" t="n">
        <f aca="false">SUM(J18/12)*8</f>
        <v>23000</v>
      </c>
      <c r="O18" s="92" t="n">
        <v>34500</v>
      </c>
      <c r="P18" s="92" t="n">
        <f aca="false">SUM(O18/(N18/100))</f>
        <v>150</v>
      </c>
      <c r="Q18" s="92" t="n">
        <v>93000</v>
      </c>
      <c r="R18" s="92" t="n">
        <f aca="false">SUM(Q18/4)</f>
        <v>23250</v>
      </c>
      <c r="S18" s="92" t="n">
        <f aca="false">SUM(Q18/4)</f>
        <v>23250</v>
      </c>
      <c r="T18" s="24"/>
      <c r="U18" s="92" t="n">
        <f aca="false">SUM(J18/4)</f>
        <v>8625</v>
      </c>
      <c r="V18" s="92"/>
      <c r="W18" s="92"/>
      <c r="X18" s="92"/>
      <c r="Y18" s="92"/>
      <c r="Z18" s="92" t="n">
        <v>80000</v>
      </c>
      <c r="AA18" s="92" t="n">
        <v>80000</v>
      </c>
      <c r="AB18" s="92" t="n">
        <v>31800</v>
      </c>
      <c r="AC18" s="92" t="n">
        <v>73000</v>
      </c>
      <c r="AD18" s="92" t="n">
        <v>51500</v>
      </c>
      <c r="AE18" s="92" t="n">
        <v>71400</v>
      </c>
      <c r="AF18" s="92" t="n">
        <v>96000</v>
      </c>
      <c r="AG18" s="92" t="n">
        <v>167000</v>
      </c>
      <c r="AH18" s="92" t="n">
        <v>150000</v>
      </c>
      <c r="AI18" s="92"/>
      <c r="AJ18" s="92" t="n">
        <v>146000</v>
      </c>
      <c r="AK18" s="92" t="n">
        <f aca="false">SUM(AJ18/12)*6</f>
        <v>73000</v>
      </c>
      <c r="AL18" s="95" t="n">
        <v>54401.51</v>
      </c>
      <c r="AM18" s="94" t="n">
        <f aca="false">SUM(AL18/(AK18/100))</f>
        <v>74.5226164383562</v>
      </c>
      <c r="AN18" s="92" t="n">
        <v>151000</v>
      </c>
      <c r="AO18" s="94" t="n">
        <f aca="false">SUM(AN18/AJ18)</f>
        <v>1.03424657534247</v>
      </c>
      <c r="AP18" s="94" t="e">
        <f aca="false">SUM(#REF!/AN18)</f>
        <v>#VALUE!</v>
      </c>
      <c r="AQ18" s="92" t="n">
        <v>171000</v>
      </c>
      <c r="AR18" s="95" t="n">
        <v>143542.14</v>
      </c>
      <c r="AS18" s="96" t="n">
        <f aca="false">SUM(AR18/(AQ18/100))</f>
        <v>83.9427719298246</v>
      </c>
    </row>
    <row r="19" customFormat="false" ht="16.5" hidden="false" customHeight="false" outlineLevel="0" collapsed="false">
      <c r="A19" s="92"/>
      <c r="B19" s="92"/>
      <c r="C19" s="92" t="n">
        <v>613800</v>
      </c>
      <c r="D19" s="92" t="s">
        <v>241</v>
      </c>
      <c r="E19" s="92" t="s">
        <v>242</v>
      </c>
      <c r="F19" s="92" t="n">
        <v>36000</v>
      </c>
      <c r="G19" s="92" t="n">
        <f aca="false">SUM(F19/12)*6</f>
        <v>18000</v>
      </c>
      <c r="H19" s="92" t="n">
        <v>4320.73</v>
      </c>
      <c r="I19" s="92" t="n">
        <f aca="false">SUM(H19/(G19/100))</f>
        <v>24.0040555555556</v>
      </c>
      <c r="J19" s="92" t="n">
        <v>35000</v>
      </c>
      <c r="K19" s="92" t="n">
        <f aca="false">SUM(J19/12)*10</f>
        <v>29166.6666666667</v>
      </c>
      <c r="L19" s="92" t="n">
        <v>9018.01</v>
      </c>
      <c r="M19" s="92" t="n">
        <f aca="false">SUM(L19/(K19/100))</f>
        <v>30.9188914285714</v>
      </c>
      <c r="N19" s="92" t="n">
        <f aca="false">SUM(J19/12)*8</f>
        <v>23333.3333333333</v>
      </c>
      <c r="O19" s="92" t="n">
        <v>35000</v>
      </c>
      <c r="P19" s="92" t="n">
        <f aca="false">SUM(O19/(N19/100))</f>
        <v>150</v>
      </c>
      <c r="Q19" s="92" t="n">
        <v>10000</v>
      </c>
      <c r="R19" s="92" t="n">
        <f aca="false">SUM(Q19/4)</f>
        <v>2500</v>
      </c>
      <c r="S19" s="92" t="n">
        <f aca="false">SUM(Q19/4)</f>
        <v>2500</v>
      </c>
      <c r="T19" s="24"/>
      <c r="U19" s="92" t="n">
        <f aca="false">SUM(J19/4)</f>
        <v>8750</v>
      </c>
      <c r="V19" s="92"/>
      <c r="W19" s="92"/>
      <c r="X19" s="92"/>
      <c r="Y19" s="92"/>
      <c r="Z19" s="92" t="n">
        <v>13500</v>
      </c>
      <c r="AA19" s="92" t="n">
        <v>13500</v>
      </c>
      <c r="AB19" s="92" t="n">
        <v>1500</v>
      </c>
      <c r="AC19" s="92" t="n">
        <v>15600</v>
      </c>
      <c r="AD19" s="92" t="n">
        <v>3600</v>
      </c>
      <c r="AE19" s="92" t="n">
        <v>14200</v>
      </c>
      <c r="AF19" s="92" t="n">
        <v>11000</v>
      </c>
      <c r="AG19" s="92" t="n">
        <v>11000</v>
      </c>
      <c r="AH19" s="92" t="n">
        <v>10000</v>
      </c>
      <c r="AI19" s="92"/>
      <c r="AJ19" s="92" t="n">
        <v>14000</v>
      </c>
      <c r="AK19" s="92" t="n">
        <f aca="false">SUM(AJ19/12)*6</f>
        <v>7000</v>
      </c>
      <c r="AL19" s="95" t="n">
        <v>3506.86</v>
      </c>
      <c r="AM19" s="94" t="n">
        <f aca="false">SUM(AL19/(AK19/100))</f>
        <v>50.098</v>
      </c>
      <c r="AN19" s="92" t="n">
        <v>14000</v>
      </c>
      <c r="AO19" s="94" t="n">
        <f aca="false">SUM(AN19/AJ19)</f>
        <v>1</v>
      </c>
      <c r="AP19" s="94" t="e">
        <f aca="false">SUM(#REF!/AN19)</f>
        <v>#VALUE!</v>
      </c>
      <c r="AQ19" s="92" t="n">
        <v>14000</v>
      </c>
      <c r="AR19" s="95" t="n">
        <v>12132.22</v>
      </c>
      <c r="AS19" s="96" t="n">
        <f aca="false">SUM(AR19/(AQ19/100))</f>
        <v>86.6587142857143</v>
      </c>
    </row>
    <row r="20" customFormat="false" ht="16.5" hidden="false" customHeight="false" outlineLevel="0" collapsed="false">
      <c r="A20" s="92"/>
      <c r="B20" s="92"/>
      <c r="C20" s="92" t="n">
        <v>613900</v>
      </c>
      <c r="D20" s="97" t="s">
        <v>243</v>
      </c>
      <c r="E20" s="92" t="s">
        <v>244</v>
      </c>
      <c r="F20" s="92" t="n">
        <v>133000</v>
      </c>
      <c r="G20" s="92" t="n">
        <f aca="false">SUM(F20/12)*6</f>
        <v>66500</v>
      </c>
      <c r="H20" s="92" t="n">
        <v>43766.15</v>
      </c>
      <c r="I20" s="92" t="n">
        <f aca="false">SUM(H20/(G20/100))</f>
        <v>65.8137593984963</v>
      </c>
      <c r="J20" s="92" t="n">
        <v>136000</v>
      </c>
      <c r="K20" s="92" t="n">
        <f aca="false">SUM(J20/12)*10</f>
        <v>113333.333333333</v>
      </c>
      <c r="L20" s="92" t="n">
        <v>69983.96</v>
      </c>
      <c r="M20" s="92" t="n">
        <f aca="false">SUM(L20/(K20/100))</f>
        <v>61.7505529411765</v>
      </c>
      <c r="N20" s="92" t="n">
        <f aca="false">SUM(J20/12)*8</f>
        <v>90666.6666666667</v>
      </c>
      <c r="O20" s="92" t="n">
        <v>136000</v>
      </c>
      <c r="P20" s="92" t="n">
        <f aca="false">SUM(O20/(N20/100))</f>
        <v>150</v>
      </c>
      <c r="Q20" s="92" t="n">
        <v>96500</v>
      </c>
      <c r="R20" s="92" t="n">
        <f aca="false">SUM(Q20/4)</f>
        <v>24125</v>
      </c>
      <c r="S20" s="92" t="n">
        <f aca="false">SUM(Q20/4)</f>
        <v>24125</v>
      </c>
      <c r="T20" s="24"/>
      <c r="U20" s="92" t="n">
        <f aca="false">SUM(J20/4)</f>
        <v>34000</v>
      </c>
      <c r="V20" s="92"/>
      <c r="W20" s="92"/>
      <c r="X20" s="92"/>
      <c r="Y20" s="92"/>
      <c r="Z20" s="92" t="n">
        <v>126000</v>
      </c>
      <c r="AA20" s="92" t="n">
        <v>126000</v>
      </c>
      <c r="AB20" s="92" t="n">
        <v>88500</v>
      </c>
      <c r="AC20" s="92" t="n">
        <v>101500</v>
      </c>
      <c r="AD20" s="92" t="n">
        <v>81500</v>
      </c>
      <c r="AE20" s="92" t="n">
        <v>154000</v>
      </c>
      <c r="AF20" s="92" t="n">
        <v>218800</v>
      </c>
      <c r="AG20" s="92" t="n">
        <v>238800</v>
      </c>
      <c r="AH20" s="92" t="n">
        <v>363300</v>
      </c>
      <c r="AI20" s="92"/>
      <c r="AJ20" s="92" t="n">
        <v>388300</v>
      </c>
      <c r="AK20" s="92" t="n">
        <f aca="false">SUM(AJ20/12)*6</f>
        <v>194150</v>
      </c>
      <c r="AL20" s="95" t="n">
        <v>142228.59</v>
      </c>
      <c r="AM20" s="94" t="n">
        <f aca="false">SUM(AL20/(AK20/100))</f>
        <v>73.257064125676</v>
      </c>
      <c r="AN20" s="92" t="n">
        <v>407500</v>
      </c>
      <c r="AO20" s="94" t="n">
        <f aca="false">SUM(AN20/AJ20)</f>
        <v>1.04944630440381</v>
      </c>
      <c r="AP20" s="94" t="e">
        <f aca="false">SUM(#REF!/AN20)</f>
        <v>#VALUE!</v>
      </c>
      <c r="AQ20" s="92" t="n">
        <v>407500</v>
      </c>
      <c r="AR20" s="95" t="n">
        <v>323228.75</v>
      </c>
      <c r="AS20" s="96" t="n">
        <f aca="false">SUM(AR20/(AQ20/100))</f>
        <v>79.3199386503068</v>
      </c>
    </row>
    <row r="21" customFormat="false" ht="15.75" hidden="false" customHeight="false" outlineLevel="0" collapsed="false">
      <c r="A21" s="98"/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9"/>
      <c r="R21" s="98"/>
      <c r="S21" s="99"/>
      <c r="T21" s="100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101"/>
      <c r="AP21" s="99"/>
      <c r="AQ21" s="99"/>
      <c r="AR21" s="99"/>
      <c r="AS21" s="99"/>
    </row>
    <row r="22" customFormat="false" ht="15.75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2"/>
      <c r="R22" s="100"/>
      <c r="S22" s="102"/>
      <c r="T22" s="100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3"/>
      <c r="AP22" s="102"/>
      <c r="AQ22" s="102"/>
      <c r="AR22" s="102"/>
      <c r="AS22" s="102"/>
    </row>
    <row r="23" customFormat="false" ht="15.75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2"/>
      <c r="R23" s="100"/>
      <c r="S23" s="102"/>
      <c r="T23" s="100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3"/>
      <c r="AP23" s="102"/>
      <c r="AQ23" s="102"/>
      <c r="AR23" s="102"/>
      <c r="AS23" s="102"/>
    </row>
    <row r="24" customFormat="false" ht="15.75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2"/>
      <c r="R24" s="100"/>
      <c r="S24" s="102"/>
      <c r="T24" s="100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3"/>
      <c r="AP24" s="102"/>
      <c r="AQ24" s="102"/>
      <c r="AR24" s="102"/>
      <c r="AS24" s="102"/>
    </row>
    <row r="25" customFormat="false" ht="15.75" hidden="false" customHeight="false" outlineLevel="0" collapsed="false">
      <c r="A25" s="100"/>
      <c r="B25" s="100"/>
      <c r="C25" s="100"/>
      <c r="D25" s="100"/>
      <c r="E25" s="104" t="n">
        <v>4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2"/>
      <c r="R25" s="100"/>
      <c r="S25" s="102"/>
      <c r="T25" s="100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3"/>
      <c r="AP25" s="102"/>
      <c r="AQ25" s="102"/>
      <c r="AR25" s="102"/>
      <c r="AS25" s="102"/>
    </row>
    <row r="26" customFormat="false" ht="15.75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2"/>
      <c r="R26" s="100"/>
      <c r="S26" s="102"/>
      <c r="T26" s="100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3"/>
      <c r="AP26" s="102"/>
      <c r="AQ26" s="102"/>
      <c r="AR26" s="102"/>
      <c r="AS26" s="102"/>
    </row>
    <row r="27" customFormat="false" ht="15.75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2"/>
      <c r="R27" s="100"/>
      <c r="S27" s="102"/>
      <c r="T27" s="100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3"/>
      <c r="AP27" s="102"/>
      <c r="AQ27" s="102"/>
      <c r="AR27" s="102"/>
      <c r="AS27" s="102"/>
    </row>
    <row r="28" customFormat="false" ht="16.5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2"/>
      <c r="R28" s="100"/>
      <c r="S28" s="102"/>
      <c r="T28" s="100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3"/>
      <c r="AP28" s="102"/>
      <c r="AQ28" s="102"/>
      <c r="AR28" s="102"/>
      <c r="AS28" s="102"/>
    </row>
    <row r="29" customFormat="false" ht="16.5" hidden="false" customHeight="false" outlineLevel="0" collapsed="false">
      <c r="A29" s="98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2"/>
      <c r="R29" s="100"/>
      <c r="S29" s="102"/>
      <c r="T29" s="100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3"/>
      <c r="AP29" s="102"/>
      <c r="AQ29" s="102"/>
      <c r="AR29" s="102"/>
      <c r="AS29" s="102"/>
    </row>
    <row r="30" customFormat="false" ht="16.5" hidden="false" customHeight="false" outlineLevel="0" collapsed="false">
      <c r="A30" s="92"/>
      <c r="B30" s="92" t="n">
        <v>614000</v>
      </c>
      <c r="C30" s="92"/>
      <c r="D30" s="92" t="s">
        <v>63</v>
      </c>
      <c r="E30" s="92" t="s">
        <v>245</v>
      </c>
      <c r="F30" s="92" t="n">
        <f aca="false">SUM(F31+F32+F34+F35)</f>
        <v>703000</v>
      </c>
      <c r="G30" s="92" t="n">
        <f aca="false">SUM(F30/12)*6</f>
        <v>351500</v>
      </c>
      <c r="H30" s="92" t="n">
        <f aca="false">SUM(H31+H32+H34+H35)</f>
        <v>602804.28</v>
      </c>
      <c r="I30" s="92" t="n">
        <f aca="false">SUM(H30/(G30/100))</f>
        <v>171.494816500711</v>
      </c>
      <c r="J30" s="92" t="n">
        <f aca="false">SUM(J31+J32+J34+J35)</f>
        <v>1863000</v>
      </c>
      <c r="K30" s="92" t="n">
        <f aca="false">SUM(J30/12)*10</f>
        <v>1552500</v>
      </c>
      <c r="L30" s="92" t="n">
        <f aca="false">SUM(L31+L32+L34+L35)</f>
        <v>1146558.09</v>
      </c>
      <c r="M30" s="92" t="n">
        <f aca="false">SUM(L30/(K30/100))</f>
        <v>73.8523729468599</v>
      </c>
      <c r="N30" s="92" t="n">
        <f aca="false">SUM(J30/12)*8</f>
        <v>1242000</v>
      </c>
      <c r="O30" s="92" t="n">
        <f aca="false">SUM(O31+O32+O34+O35)</f>
        <v>1863000</v>
      </c>
      <c r="P30" s="92" t="n">
        <f aca="false">SUM(O30/(N30/100))</f>
        <v>150</v>
      </c>
      <c r="Q30" s="91" t="e">
        <f aca="false">SUM(Q31+Q32+Q34+Q35+#REF!)</f>
        <v>#VALUE!</v>
      </c>
      <c r="R30" s="92" t="e">
        <f aca="false">SUM(Q30/4)</f>
        <v>#VALUE!</v>
      </c>
      <c r="S30" s="91" t="e">
        <f aca="false">SUM(Q30/4)</f>
        <v>#VALUE!</v>
      </c>
      <c r="T30" s="24"/>
      <c r="U30" s="91" t="n">
        <f aca="false">SUM(J30/4)</f>
        <v>465750</v>
      </c>
      <c r="V30" s="91"/>
      <c r="W30" s="91"/>
      <c r="X30" s="91"/>
      <c r="Y30" s="91"/>
      <c r="Z30" s="91" t="e">
        <f aca="false">SUM(Z31+Z32+Z33+Z34+Z35+#REF!)</f>
        <v>#VALUE!</v>
      </c>
      <c r="AA30" s="91" t="e">
        <f aca="false">SUM(AA31+AA32+AA33+AA34+AA35+#REF!)</f>
        <v>#VALUE!</v>
      </c>
      <c r="AB30" s="91" t="e">
        <f aca="false">SUM(AB31+AB32+AB33+AB34+AB35+#REF!)</f>
        <v>#VALUE!</v>
      </c>
      <c r="AC30" s="91" t="e">
        <f aca="false">SUM(AC31+AC32+AC33+AC34+AC35+#REF!)</f>
        <v>#VALUE!</v>
      </c>
      <c r="AD30" s="91" t="e">
        <f aca="false">SUM(AD31+AD32+AD33+AD34+AD35+#REF!)</f>
        <v>#VALUE!</v>
      </c>
      <c r="AE30" s="91" t="e">
        <f aca="false">SUM(AE31+AE32+AE33+AE34+AE35+#REF!)</f>
        <v>#VALUE!</v>
      </c>
      <c r="AF30" s="91" t="e">
        <f aca="false">SUM(AF31+AF32+AF33+AF34+AF35+#REF!)</f>
        <v>#VALUE!</v>
      </c>
      <c r="AG30" s="91" t="e">
        <f aca="false">SUM(AG31+AG32+AG33+AG34+AG35+#REF!)</f>
        <v>#VALUE!</v>
      </c>
      <c r="AH30" s="91" t="e">
        <f aca="false">SUM(AH31+AH32+AH33+AH34+AH35+#REF!)</f>
        <v>#VALUE!</v>
      </c>
      <c r="AI30" s="91"/>
      <c r="AJ30" s="91" t="e">
        <f aca="false">SUM(AJ31+AJ32+AJ33+AJ34+AJ35+#REF!)</f>
        <v>#VALUE!</v>
      </c>
      <c r="AK30" s="91" t="e">
        <f aca="false">SUM(AK31+AK32+AK33+AK34+AK35+#REF!)</f>
        <v>#VALUE!</v>
      </c>
      <c r="AL30" s="105" t="e">
        <f aca="false">SUM(AL31+AL32+AL33+AL34+AL35+#REF!)</f>
        <v>#VALUE!</v>
      </c>
      <c r="AM30" s="94" t="e">
        <f aca="false">SUM(AL30/(AK30/100))</f>
        <v>#VALUE!</v>
      </c>
      <c r="AN30" s="91" t="e">
        <f aca="false">SUM(AN31+AN32+AN33+AN34+AN35+#REF!)</f>
        <v>#VALUE!</v>
      </c>
      <c r="AO30" s="94" t="e">
        <f aca="false">SUM(AN30/AJ30)</f>
        <v>#VALUE!</v>
      </c>
      <c r="AP30" s="96" t="e">
        <f aca="false">SUM(#REF!/AN30)</f>
        <v>#VALUE!</v>
      </c>
      <c r="AQ30" s="92" t="n">
        <f aca="false">SUM(AQ31+AQ32+AQ33+AQ34+AQ35)</f>
        <v>2239500</v>
      </c>
      <c r="AR30" s="92" t="n">
        <f aca="false">SUM(AR31+AR32+AR33+AR34+AR35)</f>
        <v>1869112.13</v>
      </c>
      <c r="AS30" s="106" t="n">
        <f aca="false">SUM(AR30/(AQ30/100))</f>
        <v>83.4611355213217</v>
      </c>
    </row>
    <row r="31" customFormat="false" ht="16.5" hidden="false" customHeight="false" outlineLevel="0" collapsed="false">
      <c r="A31" s="92"/>
      <c r="B31" s="92"/>
      <c r="C31" s="92" t="n">
        <v>614100</v>
      </c>
      <c r="D31" s="92" t="s">
        <v>65</v>
      </c>
      <c r="E31" s="92" t="s">
        <v>246</v>
      </c>
      <c r="F31" s="92" t="n">
        <v>15000</v>
      </c>
      <c r="G31" s="92" t="n">
        <f aca="false">SUM(F31/12)*6</f>
        <v>7500</v>
      </c>
      <c r="H31" s="92" t="n">
        <v>5450</v>
      </c>
      <c r="I31" s="92" t="n">
        <f aca="false">SUM(H31/(G31/100))</f>
        <v>72.6666666666667</v>
      </c>
      <c r="J31" s="92" t="n">
        <v>15000</v>
      </c>
      <c r="K31" s="92" t="n">
        <f aca="false">SUM(J31/12)*10</f>
        <v>12500</v>
      </c>
      <c r="L31" s="92" t="n">
        <v>6666.2</v>
      </c>
      <c r="M31" s="92" t="n">
        <f aca="false">SUM(L31/(K31/100))</f>
        <v>53.3296</v>
      </c>
      <c r="N31" s="92" t="n">
        <f aca="false">SUM(J31/12)*8</f>
        <v>10000</v>
      </c>
      <c r="O31" s="92" t="n">
        <v>15000</v>
      </c>
      <c r="P31" s="92" t="n">
        <f aca="false">SUM(O31/(N31/100))</f>
        <v>150</v>
      </c>
      <c r="Q31" s="92" t="n">
        <v>25000</v>
      </c>
      <c r="R31" s="92" t="n">
        <f aca="false">SUM(Q31/4)</f>
        <v>6250</v>
      </c>
      <c r="S31" s="92" t="n">
        <f aca="false">SUM(Q31/4)</f>
        <v>6250</v>
      </c>
      <c r="T31" s="24"/>
      <c r="U31" s="92" t="n">
        <f aca="false">SUM(J31/4)</f>
        <v>3750</v>
      </c>
      <c r="V31" s="92"/>
      <c r="W31" s="92"/>
      <c r="X31" s="92"/>
      <c r="Y31" s="92"/>
      <c r="Z31" s="92" t="n">
        <v>22000</v>
      </c>
      <c r="AA31" s="92" t="n">
        <v>22000</v>
      </c>
      <c r="AB31" s="92" t="n">
        <v>14200</v>
      </c>
      <c r="AC31" s="92" t="n">
        <v>32000</v>
      </c>
      <c r="AD31" s="92" t="n">
        <v>22000</v>
      </c>
      <c r="AE31" s="92" t="n">
        <v>30000</v>
      </c>
      <c r="AF31" s="92" t="n">
        <v>30000</v>
      </c>
      <c r="AG31" s="92" t="n">
        <v>30000</v>
      </c>
      <c r="AH31" s="92" t="n">
        <v>60000</v>
      </c>
      <c r="AI31" s="92"/>
      <c r="AJ31" s="92" t="n">
        <v>120000</v>
      </c>
      <c r="AK31" s="92" t="n">
        <f aca="false">SUM(AJ31/12)*6</f>
        <v>60000</v>
      </c>
      <c r="AL31" s="95" t="n">
        <v>46766.78</v>
      </c>
      <c r="AM31" s="94" t="n">
        <f aca="false">SUM(AL31/(AK31/100))</f>
        <v>77.9446333333333</v>
      </c>
      <c r="AN31" s="92" t="n">
        <v>120000</v>
      </c>
      <c r="AO31" s="94" t="n">
        <f aca="false">SUM(AN31/AJ31)</f>
        <v>1</v>
      </c>
      <c r="AP31" s="94" t="e">
        <f aca="false">SUM(#REF!/AN31)</f>
        <v>#VALUE!</v>
      </c>
      <c r="AQ31" s="92" t="n">
        <v>140500</v>
      </c>
      <c r="AR31" s="95" t="n">
        <v>88469.25</v>
      </c>
      <c r="AS31" s="96" t="n">
        <f aca="false">SUM(AR31/(AQ31/100))</f>
        <v>62.9674377224199</v>
      </c>
    </row>
    <row r="32" customFormat="false" ht="16.5" hidden="false" customHeight="false" outlineLevel="0" collapsed="false">
      <c r="A32" s="92"/>
      <c r="B32" s="92"/>
      <c r="C32" s="92" t="n">
        <v>614200</v>
      </c>
      <c r="D32" s="92" t="s">
        <v>68</v>
      </c>
      <c r="E32" s="92" t="s">
        <v>247</v>
      </c>
      <c r="F32" s="92" t="n">
        <v>210000</v>
      </c>
      <c r="G32" s="92" t="n">
        <f aca="false">SUM(F32/12)*6</f>
        <v>105000</v>
      </c>
      <c r="H32" s="92" t="n">
        <v>62359.67</v>
      </c>
      <c r="I32" s="92" t="n">
        <f aca="false">SUM(H32/(G32/100))</f>
        <v>59.3901619047619</v>
      </c>
      <c r="J32" s="92" t="n">
        <v>165000</v>
      </c>
      <c r="K32" s="92" t="n">
        <f aca="false">SUM(J32/12)*10</f>
        <v>137500</v>
      </c>
      <c r="L32" s="92" t="n">
        <v>101280.73</v>
      </c>
      <c r="M32" s="92" t="n">
        <f aca="false">SUM(L32/(K32/100))</f>
        <v>73.6587127272727</v>
      </c>
      <c r="N32" s="92" t="n">
        <f aca="false">SUM(J32/12)*8</f>
        <v>110000</v>
      </c>
      <c r="O32" s="92" t="n">
        <v>165000</v>
      </c>
      <c r="P32" s="92" t="n">
        <f aca="false">SUM(O32/(N32/100))</f>
        <v>150</v>
      </c>
      <c r="Q32" s="92" t="n">
        <v>203000</v>
      </c>
      <c r="R32" s="92" t="n">
        <v>30750</v>
      </c>
      <c r="S32" s="92" t="n">
        <f aca="false">SUM(Q32/4)</f>
        <v>50750</v>
      </c>
      <c r="T32" s="24"/>
      <c r="U32" s="92" t="n">
        <f aca="false">SUM(J32/4)</f>
        <v>41250</v>
      </c>
      <c r="V32" s="92"/>
      <c r="W32" s="92"/>
      <c r="X32" s="92"/>
      <c r="Y32" s="92"/>
      <c r="Z32" s="92" t="n">
        <v>254000</v>
      </c>
      <c r="AA32" s="92" t="n">
        <v>254000</v>
      </c>
      <c r="AB32" s="92" t="n">
        <v>194400</v>
      </c>
      <c r="AC32" s="92" t="n">
        <v>288000</v>
      </c>
      <c r="AD32" s="92" t="n">
        <v>259000</v>
      </c>
      <c r="AE32" s="92" t="n">
        <v>480500</v>
      </c>
      <c r="AF32" s="92" t="n">
        <v>488000</v>
      </c>
      <c r="AG32" s="92" t="n">
        <v>488000</v>
      </c>
      <c r="AH32" s="92" t="n">
        <v>545000</v>
      </c>
      <c r="AI32" s="92"/>
      <c r="AJ32" s="92" t="n">
        <v>976000</v>
      </c>
      <c r="AK32" s="92" t="n">
        <f aca="false">SUM(AJ32/12)*6</f>
        <v>488000</v>
      </c>
      <c r="AL32" s="95" t="n">
        <v>307820.67</v>
      </c>
      <c r="AM32" s="94" t="n">
        <f aca="false">SUM(AL32/(AK32/100))</f>
        <v>63.078006147541</v>
      </c>
      <c r="AN32" s="92" t="n">
        <v>1020000</v>
      </c>
      <c r="AO32" s="94" t="n">
        <f aca="false">SUM(AN32/AJ32)</f>
        <v>1.04508196721311</v>
      </c>
      <c r="AP32" s="94" t="e">
        <f aca="false">SUM(#REF!/AN32)</f>
        <v>#VALUE!</v>
      </c>
      <c r="AQ32" s="92" t="n">
        <v>1034000</v>
      </c>
      <c r="AR32" s="95" t="n">
        <v>878472.9</v>
      </c>
      <c r="AS32" s="96" t="n">
        <f aca="false">SUM(AR32/(AQ32/100))</f>
        <v>84.9586943907157</v>
      </c>
    </row>
    <row r="33" customFormat="false" ht="16.5" hidden="false" customHeight="false" outlineLevel="0" collapsed="false">
      <c r="A33" s="92"/>
      <c r="B33" s="92"/>
      <c r="C33" s="92" t="n">
        <v>614800</v>
      </c>
      <c r="D33" s="92" t="s">
        <v>248</v>
      </c>
      <c r="E33" s="92" t="s">
        <v>249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 t="n">
        <v>0</v>
      </c>
      <c r="R33" s="92"/>
      <c r="S33" s="92" t="n">
        <f aca="false">SUM(Q33/4)</f>
        <v>0</v>
      </c>
      <c r="T33" s="24"/>
      <c r="U33" s="92"/>
      <c r="V33" s="92"/>
      <c r="W33" s="92"/>
      <c r="X33" s="92"/>
      <c r="Y33" s="92"/>
      <c r="Z33" s="92" t="n">
        <v>6000</v>
      </c>
      <c r="AA33" s="92" t="n">
        <v>6000</v>
      </c>
      <c r="AB33" s="92" t="n">
        <v>6000</v>
      </c>
      <c r="AC33" s="92" t="n">
        <v>8000</v>
      </c>
      <c r="AD33" s="92" t="n">
        <v>6200</v>
      </c>
      <c r="AE33" s="92" t="n">
        <v>8000</v>
      </c>
      <c r="AF33" s="92" t="n">
        <v>5000</v>
      </c>
      <c r="AG33" s="92" t="n">
        <v>5000</v>
      </c>
      <c r="AH33" s="92" t="n">
        <v>5000</v>
      </c>
      <c r="AI33" s="92"/>
      <c r="AJ33" s="92" t="n">
        <v>4000</v>
      </c>
      <c r="AK33" s="92" t="n">
        <f aca="false">SUM(AJ33/12)*6</f>
        <v>2000</v>
      </c>
      <c r="AL33" s="95" t="n">
        <v>1202.19</v>
      </c>
      <c r="AM33" s="94" t="n">
        <f aca="false">SUM(AL33/(AK33/100))</f>
        <v>60.1095</v>
      </c>
      <c r="AN33" s="92" t="n">
        <v>5000</v>
      </c>
      <c r="AO33" s="94" t="n">
        <f aca="false">SUM(AN33/AJ33)</f>
        <v>1.25</v>
      </c>
      <c r="AP33" s="94" t="e">
        <f aca="false">SUM(#REF!/AN33)</f>
        <v>#VALUE!</v>
      </c>
      <c r="AQ33" s="92" t="n">
        <v>5000</v>
      </c>
      <c r="AR33" s="95" t="n">
        <v>6874.98</v>
      </c>
      <c r="AS33" s="96" t="n">
        <f aca="false">SUM(AR33/(AQ33/100))</f>
        <v>137.4996</v>
      </c>
    </row>
    <row r="34" customFormat="false" ht="16.5" hidden="false" customHeight="false" outlineLevel="0" collapsed="false">
      <c r="A34" s="92"/>
      <c r="B34" s="92"/>
      <c r="C34" s="92" t="n">
        <v>614300</v>
      </c>
      <c r="D34" s="92" t="s">
        <v>250</v>
      </c>
      <c r="E34" s="92" t="s">
        <v>251</v>
      </c>
      <c r="F34" s="92" t="n">
        <v>430000</v>
      </c>
      <c r="G34" s="92" t="n">
        <f aca="false">SUM(F34/12)*6</f>
        <v>215000</v>
      </c>
      <c r="H34" s="92" t="n">
        <v>465788.61</v>
      </c>
      <c r="I34" s="92" t="n">
        <f aca="false">SUM(H34/(G34/100))</f>
        <v>216.645865116279</v>
      </c>
      <c r="J34" s="92" t="n">
        <v>1486000</v>
      </c>
      <c r="K34" s="92" t="n">
        <f aca="false">SUM(J34/12)*10</f>
        <v>1238333.33333333</v>
      </c>
      <c r="L34" s="92" t="n">
        <v>916205.16</v>
      </c>
      <c r="M34" s="92" t="n">
        <f aca="false">SUM(L34/(K34/100))</f>
        <v>73.9869577388964</v>
      </c>
      <c r="N34" s="92" t="n">
        <f aca="false">SUM(J34/12)*8</f>
        <v>990666.666666667</v>
      </c>
      <c r="O34" s="92" t="n">
        <v>1486000</v>
      </c>
      <c r="P34" s="92" t="n">
        <f aca="false">SUM(O34/(N34/100))</f>
        <v>150</v>
      </c>
      <c r="Q34" s="92" t="n">
        <v>213200</v>
      </c>
      <c r="R34" s="92" t="n">
        <f aca="false">SUM(Q34/4)</f>
        <v>53300</v>
      </c>
      <c r="S34" s="92" t="n">
        <f aca="false">SUM(Q34/4)</f>
        <v>53300</v>
      </c>
      <c r="T34" s="24"/>
      <c r="U34" s="92" t="n">
        <f aca="false">SUM(J34/4)</f>
        <v>371500</v>
      </c>
      <c r="V34" s="92"/>
      <c r="W34" s="92"/>
      <c r="X34" s="92"/>
      <c r="Y34" s="92"/>
      <c r="Z34" s="92" t="n">
        <v>224900</v>
      </c>
      <c r="AA34" s="92" t="n">
        <v>224900</v>
      </c>
      <c r="AB34" s="92" t="n">
        <v>166100</v>
      </c>
      <c r="AC34" s="92" t="n">
        <v>213000</v>
      </c>
      <c r="AD34" s="92" t="n">
        <v>185500</v>
      </c>
      <c r="AE34" s="92" t="n">
        <v>280000</v>
      </c>
      <c r="AF34" s="92" t="n">
        <v>269000</v>
      </c>
      <c r="AG34" s="92" t="n">
        <v>352700</v>
      </c>
      <c r="AH34" s="92" t="n">
        <v>461000</v>
      </c>
      <c r="AI34" s="92"/>
      <c r="AJ34" s="92" t="n">
        <v>534900</v>
      </c>
      <c r="AK34" s="92" t="n">
        <f aca="false">SUM(AJ34/12)*6</f>
        <v>267450</v>
      </c>
      <c r="AL34" s="95" t="n">
        <v>199200</v>
      </c>
      <c r="AM34" s="94" t="n">
        <f aca="false">SUM(AL34/(AK34/100))</f>
        <v>74.4812114413909</v>
      </c>
      <c r="AN34" s="92" t="n">
        <v>578000</v>
      </c>
      <c r="AO34" s="94" t="n">
        <f aca="false">SUM(AN34/AJ34)</f>
        <v>1.08057580856235</v>
      </c>
      <c r="AP34" s="94" t="e">
        <f aca="false">SUM(#REF!/AN34)</f>
        <v>#VALUE!</v>
      </c>
      <c r="AQ34" s="92" t="n">
        <v>626400</v>
      </c>
      <c r="AR34" s="95" t="n">
        <v>515295</v>
      </c>
      <c r="AS34" s="96" t="n">
        <f aca="false">SUM(AR34/(AQ34/100))</f>
        <v>82.2629310344828</v>
      </c>
    </row>
    <row r="35" customFormat="false" ht="16.5" hidden="false" customHeight="false" outlineLevel="0" collapsed="false">
      <c r="A35" s="92"/>
      <c r="B35" s="92"/>
      <c r="C35" s="92" t="n">
        <v>614400</v>
      </c>
      <c r="D35" s="92" t="s">
        <v>252</v>
      </c>
      <c r="E35" s="92" t="s">
        <v>253</v>
      </c>
      <c r="F35" s="92" t="n">
        <v>48000</v>
      </c>
      <c r="G35" s="92" t="n">
        <f aca="false">SUM(F35/12)*6</f>
        <v>24000</v>
      </c>
      <c r="H35" s="92" t="n">
        <v>69206</v>
      </c>
      <c r="I35" s="92" t="n">
        <f aca="false">SUM(H35/(G35/100))</f>
        <v>288.358333333333</v>
      </c>
      <c r="J35" s="92" t="n">
        <v>197000</v>
      </c>
      <c r="K35" s="92" t="n">
        <f aca="false">SUM(J35/12)*10</f>
        <v>164166.666666667</v>
      </c>
      <c r="L35" s="92" t="n">
        <v>122406</v>
      </c>
      <c r="M35" s="92" t="n">
        <f aca="false">SUM(L35/(K35/100))</f>
        <v>74.5620304568528</v>
      </c>
      <c r="N35" s="92" t="n">
        <f aca="false">SUM(J35/12)*8</f>
        <v>131333.333333333</v>
      </c>
      <c r="O35" s="92" t="n">
        <v>197000</v>
      </c>
      <c r="P35" s="92" t="n">
        <f aca="false">SUM(O35/(N35/100))</f>
        <v>150</v>
      </c>
      <c r="Q35" s="92" t="n">
        <v>221000</v>
      </c>
      <c r="R35" s="92" t="n">
        <f aca="false">SUM(Q35/4)</f>
        <v>55250</v>
      </c>
      <c r="S35" s="92" t="n">
        <f aca="false">SUM(Q35/4)</f>
        <v>55250</v>
      </c>
      <c r="T35" s="24"/>
      <c r="U35" s="92" t="n">
        <f aca="false">SUM(J35/4)</f>
        <v>49250</v>
      </c>
      <c r="V35" s="92"/>
      <c r="W35" s="92"/>
      <c r="X35" s="92"/>
      <c r="Y35" s="92"/>
      <c r="Z35" s="92" t="n">
        <v>231000</v>
      </c>
      <c r="AA35" s="92" t="n">
        <v>231000</v>
      </c>
      <c r="AB35" s="92" t="n">
        <v>165600</v>
      </c>
      <c r="AC35" s="92" t="n">
        <v>222000</v>
      </c>
      <c r="AD35" s="92" t="n">
        <v>202000</v>
      </c>
      <c r="AE35" s="92" t="n">
        <v>261500</v>
      </c>
      <c r="AF35" s="92" t="n">
        <v>245000</v>
      </c>
      <c r="AG35" s="92" t="n">
        <v>405000</v>
      </c>
      <c r="AH35" s="92" t="n">
        <v>300000</v>
      </c>
      <c r="AI35" s="92"/>
      <c r="AJ35" s="92" t="n">
        <v>371000</v>
      </c>
      <c r="AK35" s="92" t="n">
        <f aca="false">SUM(AJ35/12)*6</f>
        <v>185500</v>
      </c>
      <c r="AL35" s="95" t="n">
        <v>149000</v>
      </c>
      <c r="AM35" s="94" t="n">
        <f aca="false">SUM(AL35/(AK35/100))</f>
        <v>80.3234501347709</v>
      </c>
      <c r="AN35" s="92" t="n">
        <v>406000</v>
      </c>
      <c r="AO35" s="94" t="n">
        <f aca="false">SUM(AN35/AJ35)</f>
        <v>1.09433962264151</v>
      </c>
      <c r="AP35" s="94" t="e">
        <f aca="false">SUM(#REF!/AN35)</f>
        <v>#VALUE!</v>
      </c>
      <c r="AQ35" s="92" t="n">
        <v>433600</v>
      </c>
      <c r="AR35" s="95" t="n">
        <v>380000</v>
      </c>
      <c r="AS35" s="96" t="n">
        <f aca="false">SUM(AR35/(AQ35/100))</f>
        <v>87.6383763837638</v>
      </c>
    </row>
    <row r="36" customFormat="false" ht="16.5" hidden="false" customHeight="false" outlineLevel="0" collapsed="false">
      <c r="A36" s="91"/>
      <c r="B36" s="91" t="n">
        <v>615000</v>
      </c>
      <c r="C36" s="91"/>
      <c r="D36" s="91" t="n">
        <v>2</v>
      </c>
      <c r="E36" s="91" t="s">
        <v>254</v>
      </c>
      <c r="F36" s="91" t="n">
        <f aca="false">SUM(F37+F38)</f>
        <v>40000</v>
      </c>
      <c r="G36" s="91" t="n">
        <f aca="false">SUM(F36/12)*6</f>
        <v>20000</v>
      </c>
      <c r="H36" s="91" t="n">
        <f aca="false">SUM(H37+H38)</f>
        <v>72645.62</v>
      </c>
      <c r="I36" s="91" t="n">
        <f aca="false">SUM(H36/(G36/100))</f>
        <v>363.2281</v>
      </c>
      <c r="J36" s="91" t="n">
        <f aca="false">SUM(J37+J38)</f>
        <v>162000</v>
      </c>
      <c r="K36" s="91" t="n">
        <f aca="false">SUM(J36/12)*10</f>
        <v>135000</v>
      </c>
      <c r="L36" s="91" t="n">
        <f aca="false">SUM(L37+L38)</f>
        <v>443390.07</v>
      </c>
      <c r="M36" s="91" t="n">
        <f aca="false">SUM(L36/(K36/100))</f>
        <v>328.437088888889</v>
      </c>
      <c r="N36" s="91" t="n">
        <f aca="false">SUM(J36/12)*8</f>
        <v>108000</v>
      </c>
      <c r="O36" s="91" t="n">
        <f aca="false">SUM(O37+O38)</f>
        <v>162000</v>
      </c>
      <c r="P36" s="91" t="n">
        <f aca="false">SUM(O36/(N36/100))</f>
        <v>150</v>
      </c>
      <c r="Q36" s="91" t="n">
        <f aca="false">SUM(Q37+Q38)</f>
        <v>385000</v>
      </c>
      <c r="R36" s="91" t="n">
        <f aca="false">SUM(Q36/4)</f>
        <v>96250</v>
      </c>
      <c r="S36" s="91" t="n">
        <f aca="false">SUM(Q36/4)</f>
        <v>96250</v>
      </c>
      <c r="T36" s="76"/>
      <c r="U36" s="91" t="n">
        <f aca="false">SUM(J36/4)</f>
        <v>40500</v>
      </c>
      <c r="V36" s="91"/>
      <c r="W36" s="91"/>
      <c r="X36" s="91"/>
      <c r="Y36" s="91"/>
      <c r="Z36" s="91" t="n">
        <f aca="false">SUM(Z37+Z38)</f>
        <v>324000</v>
      </c>
      <c r="AA36" s="91" t="n">
        <f aca="false">SUM(AA37+AA38)</f>
        <v>324000</v>
      </c>
      <c r="AB36" s="91" t="n">
        <f aca="false">SUM(AB37+AB38)</f>
        <v>559100</v>
      </c>
      <c r="AC36" s="91" t="n">
        <f aca="false">SUM(AC37+AC38)</f>
        <v>328500</v>
      </c>
      <c r="AD36" s="91" t="n">
        <f aca="false">SUM(AD37+AD38)</f>
        <v>251000</v>
      </c>
      <c r="AE36" s="91" t="n">
        <f aca="false">SUM(AE37+AE38)</f>
        <v>527500</v>
      </c>
      <c r="AF36" s="91" t="n">
        <f aca="false">SUM(AF37+AF38)</f>
        <v>499000</v>
      </c>
      <c r="AG36" s="91" t="n">
        <f aca="false">SUM(AG37+AG38)</f>
        <v>623800</v>
      </c>
      <c r="AH36" s="91" t="n">
        <f aca="false">SUM(AH37+AH38)</f>
        <v>755000</v>
      </c>
      <c r="AI36" s="91"/>
      <c r="AJ36" s="91" t="n">
        <f aca="false">SUM(AJ37+AJ38)</f>
        <v>1151500</v>
      </c>
      <c r="AK36" s="91" t="n">
        <f aca="false">SUM(AK37+AK38)</f>
        <v>575750</v>
      </c>
      <c r="AL36" s="105" t="n">
        <f aca="false">SUM(AL37+AL38)</f>
        <v>128908.97</v>
      </c>
      <c r="AM36" s="94" t="n">
        <f aca="false">SUM(AL36/(AK36/100))</f>
        <v>22.3897472861485</v>
      </c>
      <c r="AN36" s="91" t="n">
        <f aca="false">SUM(AN37+AN38)</f>
        <v>962000</v>
      </c>
      <c r="AO36" s="94" t="n">
        <f aca="false">SUM(AN36/AJ36)</f>
        <v>0.835432045158489</v>
      </c>
      <c r="AP36" s="94" t="e">
        <f aca="false">SUM(#REF!/AN36)</f>
        <v>#VALUE!</v>
      </c>
      <c r="AQ36" s="91" t="n">
        <f aca="false">SUM(AQ37+AQ38)</f>
        <v>1244000</v>
      </c>
      <c r="AR36" s="105" t="n">
        <f aca="false">SUM(AR37+AR38)</f>
        <v>679294.38</v>
      </c>
      <c r="AS36" s="94" t="n">
        <f aca="false">SUM(AR36/(AQ36/100))</f>
        <v>54.6056575562701</v>
      </c>
    </row>
    <row r="37" customFormat="false" ht="16.5" hidden="false" customHeight="false" outlineLevel="0" collapsed="false">
      <c r="A37" s="92"/>
      <c r="B37" s="92"/>
      <c r="C37" s="92" t="n">
        <v>615100</v>
      </c>
      <c r="D37" s="97" t="s">
        <v>72</v>
      </c>
      <c r="E37" s="92" t="s">
        <v>255</v>
      </c>
      <c r="F37" s="92" t="n">
        <v>5000</v>
      </c>
      <c r="G37" s="92" t="n">
        <f aca="false">SUM(F37/12)*6</f>
        <v>2500</v>
      </c>
      <c r="H37" s="92" t="n">
        <v>0</v>
      </c>
      <c r="I37" s="92" t="n">
        <f aca="false">SUM(H37/(G37/100))</f>
        <v>0</v>
      </c>
      <c r="J37" s="92" t="n">
        <v>5000</v>
      </c>
      <c r="K37" s="92" t="n">
        <f aca="false">SUM(J37/12)*10</f>
        <v>4166.66666666667</v>
      </c>
      <c r="L37" s="92" t="n">
        <v>0</v>
      </c>
      <c r="M37" s="92" t="n">
        <f aca="false">SUM(L37/(K37/100))</f>
        <v>0</v>
      </c>
      <c r="N37" s="92" t="n">
        <f aca="false">SUM(J37/12)*8</f>
        <v>3333.33333333333</v>
      </c>
      <c r="O37" s="92" t="n">
        <v>5000</v>
      </c>
      <c r="P37" s="92" t="n">
        <f aca="false">SUM(O37/(N37/100))</f>
        <v>150</v>
      </c>
      <c r="Q37" s="92" t="n">
        <v>10000</v>
      </c>
      <c r="R37" s="92" t="n">
        <f aca="false">SUM(Q37/4)</f>
        <v>2500</v>
      </c>
      <c r="S37" s="92" t="n">
        <f aca="false">SUM(Q37/4)</f>
        <v>2500</v>
      </c>
      <c r="T37" s="24"/>
      <c r="U37" s="92" t="n">
        <f aca="false">SUM(J37/4)</f>
        <v>1250</v>
      </c>
      <c r="V37" s="92"/>
      <c r="W37" s="92"/>
      <c r="X37" s="92"/>
      <c r="Y37" s="92"/>
      <c r="Z37" s="92" t="n">
        <v>26000</v>
      </c>
      <c r="AA37" s="92" t="n">
        <v>26000</v>
      </c>
      <c r="AB37" s="92" t="n">
        <v>12000</v>
      </c>
      <c r="AC37" s="92" t="n">
        <v>10000</v>
      </c>
      <c r="AD37" s="92" t="n">
        <v>5000</v>
      </c>
      <c r="AE37" s="92" t="n">
        <v>15000</v>
      </c>
      <c r="AF37" s="92" t="n">
        <v>40000</v>
      </c>
      <c r="AG37" s="92" t="n">
        <v>40000</v>
      </c>
      <c r="AH37" s="92" t="n">
        <v>60000</v>
      </c>
      <c r="AI37" s="92"/>
      <c r="AJ37" s="92" t="n">
        <v>50000</v>
      </c>
      <c r="AK37" s="92" t="n">
        <f aca="false">SUM(AJ37/12)*6</f>
        <v>25000</v>
      </c>
      <c r="AL37" s="95" t="n">
        <v>16600</v>
      </c>
      <c r="AM37" s="94" t="n">
        <f aca="false">SUM(AL37/(AK37/100))</f>
        <v>66.4</v>
      </c>
      <c r="AN37" s="92" t="n">
        <v>60000</v>
      </c>
      <c r="AO37" s="94" t="n">
        <f aca="false">SUM(AN37/AJ37)</f>
        <v>1.2</v>
      </c>
      <c r="AP37" s="94" t="e">
        <f aca="false">SUM(#REF!/AN37)</f>
        <v>#VALUE!</v>
      </c>
      <c r="AQ37" s="92" t="n">
        <v>50000</v>
      </c>
      <c r="AR37" s="95" t="n">
        <v>40676.05</v>
      </c>
      <c r="AS37" s="96" t="n">
        <f aca="false">SUM(AR37/(AQ37/100))</f>
        <v>81.3521</v>
      </c>
    </row>
    <row r="38" customFormat="false" ht="16.5" hidden="false" customHeight="false" outlineLevel="0" collapsed="false">
      <c r="A38" s="92"/>
      <c r="B38" s="92"/>
      <c r="C38" s="92" t="n">
        <v>615200</v>
      </c>
      <c r="D38" s="92" t="s">
        <v>256</v>
      </c>
      <c r="E38" s="92" t="s">
        <v>257</v>
      </c>
      <c r="F38" s="92" t="n">
        <v>35000</v>
      </c>
      <c r="G38" s="92" t="n">
        <f aca="false">SUM(F38/12)*6</f>
        <v>17500</v>
      </c>
      <c r="H38" s="92" t="n">
        <v>72645.62</v>
      </c>
      <c r="I38" s="92" t="n">
        <f aca="false">SUM(H38/(G38/100))</f>
        <v>415.117828571429</v>
      </c>
      <c r="J38" s="92" t="n">
        <v>157000</v>
      </c>
      <c r="K38" s="92" t="n">
        <f aca="false">SUM(J38/12)*10</f>
        <v>130833.333333333</v>
      </c>
      <c r="L38" s="92" t="n">
        <v>443390.07</v>
      </c>
      <c r="M38" s="92" t="n">
        <f aca="false">SUM(L38/(K38/100))</f>
        <v>338.896868789809</v>
      </c>
      <c r="N38" s="92" t="n">
        <f aca="false">SUM(J38/12)*8</f>
        <v>104666.666666667</v>
      </c>
      <c r="O38" s="92" t="n">
        <v>157000</v>
      </c>
      <c r="P38" s="92" t="n">
        <f aca="false">SUM(O38/(N38/100))</f>
        <v>150</v>
      </c>
      <c r="Q38" s="92" t="n">
        <v>375000</v>
      </c>
      <c r="R38" s="92" t="n">
        <f aca="false">SUM(Q38/4)</f>
        <v>93750</v>
      </c>
      <c r="S38" s="92" t="n">
        <f aca="false">SUM(Q38/4)</f>
        <v>93750</v>
      </c>
      <c r="T38" s="24"/>
      <c r="U38" s="92" t="n">
        <f aca="false">SUM(J38/4)</f>
        <v>39250</v>
      </c>
      <c r="V38" s="92"/>
      <c r="W38" s="92"/>
      <c r="X38" s="92"/>
      <c r="Y38" s="92"/>
      <c r="Z38" s="92" t="n">
        <v>298000</v>
      </c>
      <c r="AA38" s="92" t="n">
        <v>298000</v>
      </c>
      <c r="AB38" s="92" t="n">
        <v>547100</v>
      </c>
      <c r="AC38" s="92" t="n">
        <v>318500</v>
      </c>
      <c r="AD38" s="92" t="n">
        <v>246000</v>
      </c>
      <c r="AE38" s="92" t="n">
        <v>512500</v>
      </c>
      <c r="AF38" s="92" t="n">
        <v>459000</v>
      </c>
      <c r="AG38" s="92" t="n">
        <v>583800</v>
      </c>
      <c r="AH38" s="92" t="n">
        <v>695000</v>
      </c>
      <c r="AI38" s="92"/>
      <c r="AJ38" s="92" t="n">
        <v>1101500</v>
      </c>
      <c r="AK38" s="92" t="n">
        <f aca="false">SUM(AJ38/12)*6</f>
        <v>550750</v>
      </c>
      <c r="AL38" s="95" t="n">
        <v>112308.97</v>
      </c>
      <c r="AM38" s="94" t="n">
        <f aca="false">SUM(AL38/(AK38/100))</f>
        <v>20.3920054471176</v>
      </c>
      <c r="AN38" s="92" t="n">
        <v>902000</v>
      </c>
      <c r="AO38" s="94" t="n">
        <f aca="false">SUM(AN38/AJ38)</f>
        <v>0.818883340898774</v>
      </c>
      <c r="AP38" s="94" t="e">
        <f aca="false">SUM(#REF!/AN38)</f>
        <v>#VALUE!</v>
      </c>
      <c r="AQ38" s="92" t="n">
        <v>1194000</v>
      </c>
      <c r="AR38" s="95" t="n">
        <v>638618.33</v>
      </c>
      <c r="AS38" s="96" t="n">
        <f aca="false">SUM(AR38/(AQ38/100))</f>
        <v>53.485622278057</v>
      </c>
    </row>
    <row r="39" customFormat="false" ht="16.5" hidden="false" customHeight="false" outlineLevel="0" collapsed="false">
      <c r="A39" s="91"/>
      <c r="B39" s="91" t="n">
        <v>821000</v>
      </c>
      <c r="C39" s="91"/>
      <c r="D39" s="91" t="n">
        <v>3</v>
      </c>
      <c r="E39" s="91" t="s">
        <v>258</v>
      </c>
      <c r="F39" s="91" t="e">
        <f aca="false">SUM(#REF!+F41+#REF!+F42+F43)</f>
        <v>#VALUE!</v>
      </c>
      <c r="G39" s="91" t="e">
        <f aca="false">SUM(F39/12)*6</f>
        <v>#VALUE!</v>
      </c>
      <c r="H39" s="91" t="e">
        <f aca="false">SUM(#REF!+H41+#REF!+H42+H43)</f>
        <v>#VALUE!</v>
      </c>
      <c r="I39" s="91" t="e">
        <f aca="false">SUM(H39/(G39/100))</f>
        <v>#VALUE!</v>
      </c>
      <c r="J39" s="91" t="e">
        <f aca="false">SUM(#REF!+J41+#REF!+J42+J43)</f>
        <v>#VALUE!</v>
      </c>
      <c r="K39" s="91" t="e">
        <f aca="false">SUM(J39/12)*10</f>
        <v>#VALUE!</v>
      </c>
      <c r="L39" s="91" t="e">
        <f aca="false">SUM(#REF!+L41+#REF!+L42+L43)</f>
        <v>#VALUE!</v>
      </c>
      <c r="M39" s="91" t="e">
        <f aca="false">SUM(L39/(K39/100))</f>
        <v>#VALUE!</v>
      </c>
      <c r="N39" s="91" t="e">
        <f aca="false">SUM(J39/12)*8</f>
        <v>#VALUE!</v>
      </c>
      <c r="O39" s="91" t="e">
        <f aca="false">SUM(#REF!+O41+#REF!+O42+O43)</f>
        <v>#VALUE!</v>
      </c>
      <c r="P39" s="91" t="e">
        <f aca="false">SUM(O39/(N39/100))</f>
        <v>#VALUE!</v>
      </c>
      <c r="Q39" s="91" t="n">
        <f aca="false">SUM(Q40:Q43)</f>
        <v>364000</v>
      </c>
      <c r="R39" s="91" t="n">
        <f aca="false">SUM(Q39/4)</f>
        <v>91000</v>
      </c>
      <c r="S39" s="91" t="n">
        <f aca="false">SUM(Q39/4)</f>
        <v>91000</v>
      </c>
      <c r="T39" s="76"/>
      <c r="U39" s="91" t="e">
        <f aca="false">SUM(J39/4)</f>
        <v>#VALUE!</v>
      </c>
      <c r="V39" s="91"/>
      <c r="W39" s="91"/>
      <c r="X39" s="91"/>
      <c r="Y39" s="91"/>
      <c r="Z39" s="91" t="n">
        <f aca="false">SUM(Z40:Z43)</f>
        <v>609000</v>
      </c>
      <c r="AA39" s="91" t="n">
        <f aca="false">SUM(AA40:AA43)</f>
        <v>609000</v>
      </c>
      <c r="AB39" s="91" t="n">
        <f aca="false">SUM(AB40:AB43)</f>
        <v>463800</v>
      </c>
      <c r="AC39" s="91" t="n">
        <f aca="false">SUM(AC40:AC43)</f>
        <v>620700</v>
      </c>
      <c r="AD39" s="91" t="n">
        <f aca="false">SUM(AD40:AD43)</f>
        <v>465000</v>
      </c>
      <c r="AE39" s="91" t="n">
        <f aca="false">SUM(AE40:AE43)</f>
        <v>1140500</v>
      </c>
      <c r="AF39" s="91" t="n">
        <f aca="false">SUM(AF40:AF43)</f>
        <v>1258500</v>
      </c>
      <c r="AG39" s="91" t="n">
        <f aca="false">SUM(AG40:AG43)</f>
        <v>1278500</v>
      </c>
      <c r="AH39" s="91" t="n">
        <f aca="false">SUM(AH40:AH43)</f>
        <v>1688500</v>
      </c>
      <c r="AI39" s="91"/>
      <c r="AJ39" s="91" t="n">
        <f aca="false">SUM(AJ40:AJ43)</f>
        <v>1413500</v>
      </c>
      <c r="AK39" s="91" t="n">
        <f aca="false">SUM(AK40:AK43)</f>
        <v>706750</v>
      </c>
      <c r="AL39" s="105" t="n">
        <f aca="false">SUM(AL40:AL43)</f>
        <v>637564.55</v>
      </c>
      <c r="AM39" s="94" t="n">
        <f aca="false">SUM(AL39/(AK39/100))</f>
        <v>90.2107605235232</v>
      </c>
      <c r="AN39" s="91" t="n">
        <f aca="false">SUM(AN40:AN43)</f>
        <v>1793500</v>
      </c>
      <c r="AO39" s="94" t="n">
        <f aca="false">SUM(AN39/AJ39)</f>
        <v>1.26883622214362</v>
      </c>
      <c r="AP39" s="94" t="e">
        <f aca="false">SUM(#REF!/AN39)</f>
        <v>#VALUE!</v>
      </c>
      <c r="AQ39" s="91" t="n">
        <f aca="false">SUM(AQ40:AQ43)</f>
        <v>1663500</v>
      </c>
      <c r="AR39" s="105" t="n">
        <f aca="false">SUM(AR40:AR43)</f>
        <v>1095086.16</v>
      </c>
      <c r="AS39" s="94" t="n">
        <f aca="false">SUM(AR39/(AQ39/100))</f>
        <v>65.8302470694319</v>
      </c>
    </row>
    <row r="40" customFormat="false" ht="16.5" hidden="false" customHeight="false" outlineLevel="0" collapsed="false">
      <c r="A40" s="92"/>
      <c r="B40" s="92"/>
      <c r="C40" s="92" t="n">
        <v>821100</v>
      </c>
      <c r="D40" s="97" t="s">
        <v>171</v>
      </c>
      <c r="E40" s="92" t="s">
        <v>259</v>
      </c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1"/>
      <c r="R40" s="92"/>
      <c r="S40" s="91"/>
      <c r="T40" s="24"/>
      <c r="U40" s="91"/>
      <c r="V40" s="91"/>
      <c r="W40" s="91"/>
      <c r="X40" s="91"/>
      <c r="Y40" s="91"/>
      <c r="Z40" s="91"/>
      <c r="AA40" s="91"/>
      <c r="AB40" s="91"/>
      <c r="AC40" s="92" t="n">
        <v>0</v>
      </c>
      <c r="AD40" s="92" t="n">
        <v>0</v>
      </c>
      <c r="AE40" s="92" t="n">
        <v>30000</v>
      </c>
      <c r="AF40" s="92" t="n">
        <v>40000</v>
      </c>
      <c r="AG40" s="92" t="n">
        <v>140000</v>
      </c>
      <c r="AH40" s="92" t="n">
        <v>150000</v>
      </c>
      <c r="AI40" s="92"/>
      <c r="AJ40" s="92" t="n">
        <v>130000</v>
      </c>
      <c r="AK40" s="92" t="n">
        <f aca="false">SUM(AJ40/12)*6</f>
        <v>65000</v>
      </c>
      <c r="AL40" s="95" t="n">
        <v>83212.2</v>
      </c>
      <c r="AM40" s="94" t="n">
        <f aca="false">SUM(AL40/(AK40/100))</f>
        <v>128.018769230769</v>
      </c>
      <c r="AN40" s="92" t="n">
        <v>100000</v>
      </c>
      <c r="AO40" s="94" t="n">
        <f aca="false">SUM(AN40/AJ40)</f>
        <v>0.769230769230769</v>
      </c>
      <c r="AP40" s="94" t="e">
        <f aca="false">SUM(#REF!/AN40)</f>
        <v>#VALUE!</v>
      </c>
      <c r="AQ40" s="92" t="n">
        <v>100000</v>
      </c>
      <c r="AR40" s="95" t="n">
        <v>9394</v>
      </c>
      <c r="AS40" s="96" t="n">
        <f aca="false">SUM(AR40/(AQ40/100))</f>
        <v>9.394</v>
      </c>
    </row>
    <row r="41" customFormat="false" ht="16.5" hidden="false" customHeight="false" outlineLevel="0" collapsed="false">
      <c r="A41" s="92"/>
      <c r="B41" s="92"/>
      <c r="C41" s="92" t="n">
        <v>821300</v>
      </c>
      <c r="D41" s="92" t="s">
        <v>260</v>
      </c>
      <c r="E41" s="92" t="s">
        <v>261</v>
      </c>
      <c r="F41" s="92" t="n">
        <v>10000</v>
      </c>
      <c r="G41" s="92" t="n">
        <f aca="false">SUM(F41/12)*6</f>
        <v>5000</v>
      </c>
      <c r="H41" s="92" t="n">
        <v>1038</v>
      </c>
      <c r="I41" s="92" t="n">
        <f aca="false">SUM(H41/(G41/100))</f>
        <v>20.76</v>
      </c>
      <c r="J41" s="92" t="n">
        <v>10400</v>
      </c>
      <c r="K41" s="92" t="n">
        <f aca="false">SUM(J41/12)*10</f>
        <v>8666.66666666667</v>
      </c>
      <c r="L41" s="92" t="n">
        <v>2340.37</v>
      </c>
      <c r="M41" s="92" t="n">
        <f aca="false">SUM(L41/(K41/100))</f>
        <v>27.0042692307692</v>
      </c>
      <c r="N41" s="92" t="n">
        <f aca="false">SUM(J41/12)*8</f>
        <v>6933.33333333333</v>
      </c>
      <c r="O41" s="92" t="n">
        <v>10400</v>
      </c>
      <c r="P41" s="92" t="n">
        <f aca="false">SUM(O41/(N41/100))</f>
        <v>150</v>
      </c>
      <c r="Q41" s="92" t="n">
        <v>10000</v>
      </c>
      <c r="R41" s="92" t="n">
        <f aca="false">SUM(Q41/4)</f>
        <v>2500</v>
      </c>
      <c r="S41" s="92" t="n">
        <f aca="false">SUM(Q41/4)</f>
        <v>2500</v>
      </c>
      <c r="T41" s="24"/>
      <c r="U41" s="92" t="n">
        <f aca="false">SUM(J41/4)</f>
        <v>2600</v>
      </c>
      <c r="V41" s="92"/>
      <c r="W41" s="92"/>
      <c r="X41" s="92"/>
      <c r="Y41" s="92"/>
      <c r="Z41" s="92" t="n">
        <v>8500</v>
      </c>
      <c r="AA41" s="92" t="n">
        <v>8500</v>
      </c>
      <c r="AB41" s="92" t="n">
        <v>1800</v>
      </c>
      <c r="AC41" s="92" t="n">
        <v>84200</v>
      </c>
      <c r="AD41" s="92" t="n">
        <v>16000</v>
      </c>
      <c r="AE41" s="92" t="n">
        <v>170000</v>
      </c>
      <c r="AF41" s="92" t="n">
        <v>160000</v>
      </c>
      <c r="AG41" s="92" t="n">
        <v>180000</v>
      </c>
      <c r="AH41" s="92" t="n">
        <v>150000</v>
      </c>
      <c r="AI41" s="92"/>
      <c r="AJ41" s="92" t="n">
        <v>75000</v>
      </c>
      <c r="AK41" s="92" t="n">
        <f aca="false">SUM(AJ41/12)*6</f>
        <v>37500</v>
      </c>
      <c r="AL41" s="95" t="n">
        <v>43017.23</v>
      </c>
      <c r="AM41" s="94" t="n">
        <f aca="false">SUM(AL41/(AK41/100))</f>
        <v>114.712613333333</v>
      </c>
      <c r="AN41" s="92" t="n">
        <v>40000</v>
      </c>
      <c r="AO41" s="94" t="n">
        <f aca="false">SUM(AN41/AJ41)</f>
        <v>0.533333333333333</v>
      </c>
      <c r="AP41" s="94" t="e">
        <f aca="false">SUM(#REF!/AN41)</f>
        <v>#VALUE!</v>
      </c>
      <c r="AQ41" s="92" t="n">
        <v>40000</v>
      </c>
      <c r="AR41" s="95" t="n">
        <v>12947.73</v>
      </c>
      <c r="AS41" s="96" t="n">
        <f aca="false">SUM(AR41/(AQ41/100))</f>
        <v>32.369325</v>
      </c>
    </row>
    <row r="42" customFormat="false" ht="16.5" hidden="false" customHeight="false" outlineLevel="0" collapsed="false">
      <c r="A42" s="92"/>
      <c r="B42" s="92"/>
      <c r="C42" s="92" t="n">
        <v>821500</v>
      </c>
      <c r="D42" s="92" t="s">
        <v>262</v>
      </c>
      <c r="E42" s="92" t="s">
        <v>263</v>
      </c>
      <c r="F42" s="92" t="n">
        <v>49000</v>
      </c>
      <c r="G42" s="92" t="n">
        <f aca="false">SUM(F42/12)*6</f>
        <v>24500</v>
      </c>
      <c r="H42" s="92" t="n">
        <v>0</v>
      </c>
      <c r="I42" s="92" t="n">
        <f aca="false">SUM(H42/(G42/100))</f>
        <v>0</v>
      </c>
      <c r="J42" s="92" t="n">
        <v>67000</v>
      </c>
      <c r="K42" s="92" t="n">
        <f aca="false">SUM(J42/12)*10</f>
        <v>55833.3333333333</v>
      </c>
      <c r="L42" s="92" t="n">
        <v>5000</v>
      </c>
      <c r="M42" s="92" t="n">
        <f aca="false">SUM(L42/(K42/100))</f>
        <v>8.95522388059702</v>
      </c>
      <c r="N42" s="92" t="n">
        <f aca="false">SUM(J42/12)*8</f>
        <v>44666.6666666667</v>
      </c>
      <c r="O42" s="92" t="n">
        <v>67000</v>
      </c>
      <c r="P42" s="92" t="n">
        <f aca="false">SUM(O42/(N42/100))</f>
        <v>150</v>
      </c>
      <c r="Q42" s="92" t="n">
        <v>74000</v>
      </c>
      <c r="R42" s="92" t="n">
        <f aca="false">SUM(Q42/4)</f>
        <v>18500</v>
      </c>
      <c r="S42" s="92" t="n">
        <f aca="false">SUM(Q42/4)</f>
        <v>18500</v>
      </c>
      <c r="T42" s="24"/>
      <c r="U42" s="92" t="n">
        <f aca="false">SUM(J42/4)</f>
        <v>16750</v>
      </c>
      <c r="V42" s="92"/>
      <c r="W42" s="92"/>
      <c r="X42" s="92"/>
      <c r="Y42" s="92"/>
      <c r="Z42" s="92" t="n">
        <v>83000</v>
      </c>
      <c r="AA42" s="92" t="n">
        <v>83000</v>
      </c>
      <c r="AB42" s="92" t="n">
        <v>28000</v>
      </c>
      <c r="AC42" s="92" t="n">
        <v>33000</v>
      </c>
      <c r="AD42" s="92" t="n">
        <v>20000</v>
      </c>
      <c r="AE42" s="92" t="n">
        <v>37000</v>
      </c>
      <c r="AF42" s="92" t="n">
        <v>20000</v>
      </c>
      <c r="AG42" s="92" t="n">
        <v>20000</v>
      </c>
      <c r="AH42" s="92" t="n">
        <v>30000</v>
      </c>
      <c r="AI42" s="92"/>
      <c r="AJ42" s="92" t="n">
        <v>90000</v>
      </c>
      <c r="AK42" s="92" t="n">
        <f aca="false">SUM(AJ42/12)*6</f>
        <v>45000</v>
      </c>
      <c r="AL42" s="95" t="n">
        <v>55926</v>
      </c>
      <c r="AM42" s="94" t="n">
        <f aca="false">SUM(AL42/(AK42/100))</f>
        <v>124.28</v>
      </c>
      <c r="AN42" s="92" t="n">
        <v>90000</v>
      </c>
      <c r="AO42" s="94" t="n">
        <f aca="false">SUM(AN42/AJ42)</f>
        <v>1</v>
      </c>
      <c r="AP42" s="94" t="e">
        <f aca="false">SUM(#REF!/AN42)</f>
        <v>#VALUE!</v>
      </c>
      <c r="AQ42" s="92" t="n">
        <v>90000</v>
      </c>
      <c r="AR42" s="95" t="n">
        <v>5320.78</v>
      </c>
      <c r="AS42" s="96" t="n">
        <f aca="false">SUM(AR42/(AQ42/100))</f>
        <v>5.91197777777778</v>
      </c>
    </row>
    <row r="43" customFormat="false" ht="16.5" hidden="false" customHeight="false" outlineLevel="0" collapsed="false">
      <c r="A43" s="92"/>
      <c r="B43" s="92"/>
      <c r="C43" s="92" t="n">
        <v>821600</v>
      </c>
      <c r="D43" s="92" t="s">
        <v>264</v>
      </c>
      <c r="E43" s="92" t="s">
        <v>265</v>
      </c>
      <c r="F43" s="92" t="n">
        <v>106000</v>
      </c>
      <c r="G43" s="92" t="n">
        <f aca="false">SUM(F43/12)*6</f>
        <v>53000</v>
      </c>
      <c r="H43" s="92" t="n">
        <v>0</v>
      </c>
      <c r="I43" s="92" t="n">
        <f aca="false">SUM(H43/(G43/100))</f>
        <v>0</v>
      </c>
      <c r="J43" s="92" t="n">
        <v>76000</v>
      </c>
      <c r="K43" s="92" t="n">
        <f aca="false">SUM(J43/12)*10</f>
        <v>63333.3333333333</v>
      </c>
      <c r="L43" s="92" t="n">
        <v>20467</v>
      </c>
      <c r="M43" s="92" t="n">
        <f aca="false">SUM(L43/(K43/100))</f>
        <v>32.3163157894737</v>
      </c>
      <c r="N43" s="92" t="n">
        <f aca="false">SUM(J43/12)*8</f>
        <v>50666.6666666667</v>
      </c>
      <c r="O43" s="92" t="n">
        <v>76000</v>
      </c>
      <c r="P43" s="92" t="n">
        <f aca="false">SUM(O43/(N43/100))</f>
        <v>150</v>
      </c>
      <c r="Q43" s="92" t="n">
        <v>280000</v>
      </c>
      <c r="R43" s="92" t="n">
        <f aca="false">SUM(Q43/4)</f>
        <v>70000</v>
      </c>
      <c r="S43" s="92" t="n">
        <f aca="false">SUM(Q43/4)</f>
        <v>70000</v>
      </c>
      <c r="T43" s="24"/>
      <c r="U43" s="92" t="n">
        <f aca="false">SUM(J43/4)</f>
        <v>19000</v>
      </c>
      <c r="V43" s="92"/>
      <c r="W43" s="92"/>
      <c r="X43" s="92"/>
      <c r="Y43" s="92"/>
      <c r="Z43" s="92" t="n">
        <v>517500</v>
      </c>
      <c r="AA43" s="92" t="n">
        <v>517500</v>
      </c>
      <c r="AB43" s="92" t="n">
        <v>434000</v>
      </c>
      <c r="AC43" s="92" t="n">
        <v>503500</v>
      </c>
      <c r="AD43" s="92" t="n">
        <v>429000</v>
      </c>
      <c r="AE43" s="92" t="n">
        <v>903500</v>
      </c>
      <c r="AF43" s="92" t="n">
        <v>1038500</v>
      </c>
      <c r="AG43" s="92" t="n">
        <v>938500</v>
      </c>
      <c r="AH43" s="92" t="n">
        <v>1358500</v>
      </c>
      <c r="AI43" s="92"/>
      <c r="AJ43" s="92" t="n">
        <v>1118500</v>
      </c>
      <c r="AK43" s="92" t="n">
        <f aca="false">SUM(AJ43/12)*6</f>
        <v>559250</v>
      </c>
      <c r="AL43" s="95" t="n">
        <v>455409.12</v>
      </c>
      <c r="AM43" s="94" t="n">
        <f aca="false">SUM(AL43/(AK43/100))</f>
        <v>81.4321180151989</v>
      </c>
      <c r="AN43" s="92" t="n">
        <v>1563500</v>
      </c>
      <c r="AO43" s="94" t="n">
        <f aca="false">SUM(AN43/AJ43)</f>
        <v>1.39785426911042</v>
      </c>
      <c r="AP43" s="94" t="e">
        <f aca="false">SUM(#REF!/AN43)</f>
        <v>#VALUE!</v>
      </c>
      <c r="AQ43" s="92" t="n">
        <v>1433500</v>
      </c>
      <c r="AR43" s="95" t="n">
        <v>1067423.65</v>
      </c>
      <c r="AS43" s="96" t="n">
        <f aca="false">SUM(AR43/(AQ43/100))</f>
        <v>74.4627589815138</v>
      </c>
    </row>
    <row r="44" customFormat="false" ht="16.5" hidden="false" customHeight="false" outlineLevel="0" collapsed="false">
      <c r="A44" s="91"/>
      <c r="B44" s="91"/>
      <c r="C44" s="91"/>
      <c r="D44" s="91" t="n">
        <v>4</v>
      </c>
      <c r="E44" s="91" t="s">
        <v>266</v>
      </c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 t="n">
        <v>0</v>
      </c>
      <c r="R44" s="91"/>
      <c r="S44" s="91"/>
      <c r="T44" s="76"/>
      <c r="U44" s="91"/>
      <c r="V44" s="91"/>
      <c r="W44" s="91"/>
      <c r="X44" s="91"/>
      <c r="Y44" s="91"/>
      <c r="Z44" s="91" t="n">
        <v>1006000</v>
      </c>
      <c r="AA44" s="91" t="n">
        <v>1006000</v>
      </c>
      <c r="AB44" s="91" t="n">
        <v>795500</v>
      </c>
      <c r="AC44" s="91" t="n">
        <v>1100000</v>
      </c>
      <c r="AD44" s="91" t="n">
        <v>1100000</v>
      </c>
      <c r="AE44" s="91" t="n">
        <v>500000</v>
      </c>
      <c r="AF44" s="91" t="n">
        <v>350000</v>
      </c>
      <c r="AG44" s="91" t="n">
        <v>350000</v>
      </c>
      <c r="AH44" s="91" t="n">
        <v>200000</v>
      </c>
      <c r="AI44" s="91"/>
      <c r="AJ44" s="91" t="n">
        <v>250000</v>
      </c>
      <c r="AK44" s="92" t="n">
        <f aca="false">SUM(AJ44/12)*6</f>
        <v>125000</v>
      </c>
      <c r="AL44" s="105" t="n">
        <v>74850.5</v>
      </c>
      <c r="AM44" s="94" t="n">
        <f aca="false">SUM(AL44/(AK44/100))</f>
        <v>59.8804</v>
      </c>
      <c r="AN44" s="91" t="n">
        <v>250000</v>
      </c>
      <c r="AO44" s="94" t="n">
        <f aca="false">SUM(AN44/AJ44)</f>
        <v>1</v>
      </c>
      <c r="AP44" s="94" t="e">
        <f aca="false">SUM(#REF!/AN44)</f>
        <v>#VALUE!</v>
      </c>
      <c r="AQ44" s="91" t="n">
        <v>250000</v>
      </c>
      <c r="AR44" s="105" t="n">
        <v>228925.4</v>
      </c>
      <c r="AS44" s="94" t="n">
        <f aca="false">SUM(AR44/(AQ44/100))</f>
        <v>91.57016</v>
      </c>
    </row>
    <row r="45" customFormat="false" ht="16.5" hidden="false" customHeight="false" outlineLevel="0" collapsed="false">
      <c r="A45" s="91"/>
      <c r="B45" s="91"/>
      <c r="C45" s="91"/>
      <c r="D45" s="91" t="n">
        <v>5</v>
      </c>
      <c r="E45" s="91" t="s">
        <v>267</v>
      </c>
      <c r="F45" s="91" t="n">
        <v>50000</v>
      </c>
      <c r="G45" s="91" t="n">
        <f aca="false">SUM(F45/12)*6</f>
        <v>25000</v>
      </c>
      <c r="H45" s="91" t="n">
        <v>0</v>
      </c>
      <c r="I45" s="91" t="n">
        <f aca="false">SUM(H45/(G45/100))</f>
        <v>0</v>
      </c>
      <c r="J45" s="91" t="n">
        <v>50000</v>
      </c>
      <c r="K45" s="91" t="n">
        <f aca="false">SUM(J45/12)*10</f>
        <v>41666.6666666667</v>
      </c>
      <c r="L45" s="91" t="n">
        <v>7133.5</v>
      </c>
      <c r="M45" s="91" t="n">
        <f aca="false">SUM(L45/(K45/100))</f>
        <v>17.1204</v>
      </c>
      <c r="N45" s="91" t="n">
        <f aca="false">SUM(J45/12)*8</f>
        <v>33333.3333333333</v>
      </c>
      <c r="O45" s="91" t="n">
        <v>50000</v>
      </c>
      <c r="P45" s="91" t="n">
        <f aca="false">SUM(O45/(N45/100))</f>
        <v>150</v>
      </c>
      <c r="Q45" s="91" t="n">
        <v>40000</v>
      </c>
      <c r="R45" s="91" t="n">
        <f aca="false">SUM(Q45/4)</f>
        <v>10000</v>
      </c>
      <c r="S45" s="91" t="n">
        <f aca="false">SUM(Q45/4)</f>
        <v>10000</v>
      </c>
      <c r="T45" s="76"/>
      <c r="U45" s="91" t="n">
        <f aca="false">SUM(J45/4)</f>
        <v>12500</v>
      </c>
      <c r="V45" s="91"/>
      <c r="W45" s="91"/>
      <c r="X45" s="91"/>
      <c r="Y45" s="91"/>
      <c r="Z45" s="91" t="n">
        <v>40000</v>
      </c>
      <c r="AA45" s="91" t="n">
        <v>40000</v>
      </c>
      <c r="AB45" s="91" t="n">
        <v>25000</v>
      </c>
      <c r="AC45" s="91" t="n">
        <v>40000</v>
      </c>
      <c r="AD45" s="91" t="n">
        <v>40000</v>
      </c>
      <c r="AE45" s="91" t="n">
        <v>60000</v>
      </c>
      <c r="AF45" s="91" t="n">
        <v>40000</v>
      </c>
      <c r="AG45" s="91" t="n">
        <v>40000</v>
      </c>
      <c r="AH45" s="91" t="n">
        <v>80000</v>
      </c>
      <c r="AI45" s="91"/>
      <c r="AJ45" s="91" t="n">
        <v>40000</v>
      </c>
      <c r="AK45" s="92" t="n">
        <f aca="false">SUM(AJ45/12)*6</f>
        <v>20000</v>
      </c>
      <c r="AL45" s="105" t="n">
        <v>14950</v>
      </c>
      <c r="AM45" s="94" t="n">
        <f aca="false">SUM(AL45/(AK45/100))</f>
        <v>74.75</v>
      </c>
      <c r="AN45" s="91" t="n">
        <v>55000</v>
      </c>
      <c r="AO45" s="94" t="n">
        <f aca="false">SUM(AN45/AJ45)</f>
        <v>1.375</v>
      </c>
      <c r="AP45" s="94" t="e">
        <f aca="false">SUM(#REF!/AN45)</f>
        <v>#VALUE!</v>
      </c>
      <c r="AQ45" s="91" t="n">
        <v>45000</v>
      </c>
      <c r="AR45" s="105" t="n">
        <v>35111</v>
      </c>
      <c r="AS45" s="94" t="n">
        <f aca="false">SUM(AR45/(AQ45/100))</f>
        <v>78.0244444444444</v>
      </c>
    </row>
    <row r="46" customFormat="false" ht="16.5" hidden="false" customHeight="false" outlineLevel="0" collapsed="false">
      <c r="A46" s="91"/>
      <c r="B46" s="91"/>
      <c r="C46" s="91"/>
      <c r="D46" s="91"/>
      <c r="E46" s="91" t="s">
        <v>268</v>
      </c>
      <c r="F46" s="91" t="e">
        <f aca="false">SUM(F4+#REF!+#REF!+#REF!+F45+#REF!)</f>
        <v>#VALUE!</v>
      </c>
      <c r="G46" s="91" t="e">
        <f aca="false">SUM(F46/12)*6</f>
        <v>#VALUE!</v>
      </c>
      <c r="H46" s="91" t="e">
        <f aca="false">SUM(H4+#REF!+#REF!+#REF!+H45+#REF!)</f>
        <v>#VALUE!</v>
      </c>
      <c r="I46" s="91" t="e">
        <f aca="false">SUM(H46/(G46/100))</f>
        <v>#VALUE!</v>
      </c>
      <c r="J46" s="91" t="e">
        <f aca="false">SUM(J4+#REF!+#REF!+#REF!+J45+#REF!)</f>
        <v>#VALUE!</v>
      </c>
      <c r="K46" s="91" t="e">
        <f aca="false">SUM(J46/12)*10</f>
        <v>#VALUE!</v>
      </c>
      <c r="L46" s="91" t="e">
        <f aca="false">SUM(L4+#REF!+#REF!+#REF!+L45+#REF!)</f>
        <v>#VALUE!</v>
      </c>
      <c r="M46" s="91" t="e">
        <f aca="false">SUM(L46/(K46/100))</f>
        <v>#VALUE!</v>
      </c>
      <c r="N46" s="91" t="e">
        <f aca="false">SUM(J46/12)*8</f>
        <v>#VALUE!</v>
      </c>
      <c r="O46" s="91" t="e">
        <f aca="false">SUM(O4+#REF!+#REF!+#REF!+O45+#REF!)</f>
        <v>#VALUE!</v>
      </c>
      <c r="P46" s="91" t="e">
        <f aca="false">SUM(O46/(N46/100))</f>
        <v>#VALUE!</v>
      </c>
      <c r="Q46" s="91" t="e">
        <f aca="false">SUM(Q4+#REF!+#REF!+#REF!+#REF!+Q45)</f>
        <v>#VALUE!</v>
      </c>
      <c r="R46" s="91" t="e">
        <f aca="false">SUM(R4+#REF!+#REF!+#REF!+R45+#REF!)</f>
        <v>#VALUE!</v>
      </c>
      <c r="S46" s="91" t="e">
        <f aca="false">SUM(S4+#REF!+#REF!+#REF!+S45+#REF!)</f>
        <v>#VALUE!</v>
      </c>
      <c r="T46" s="24"/>
      <c r="U46" s="91" t="e">
        <f aca="false">SUM(J46/4)</f>
        <v>#VALUE!</v>
      </c>
      <c r="V46" s="91"/>
      <c r="W46" s="91"/>
      <c r="X46" s="91"/>
      <c r="Y46" s="91"/>
      <c r="Z46" s="91" t="e">
        <f aca="false">SUM(Z4+#REF!+#REF!+#REF!+#REF!+#REF!+Z44+Z45)</f>
        <v>#VALUE!</v>
      </c>
      <c r="AA46" s="91" t="e">
        <f aca="false">SUM(AA4+#REF!+AA36+#REF!+#REF!+#REF!+AA44+AA45)</f>
        <v>#VALUE!</v>
      </c>
      <c r="AB46" s="91" t="e">
        <f aca="false">SUM(AB4+#REF!+AB36+#REF!+#REF!+#REF!+AB44+AB45)</f>
        <v>#VALUE!</v>
      </c>
      <c r="AC46" s="91" t="e">
        <f aca="false">SUM(AC4+AC36+AC39+#REF!+#REF!+AC44+#REF!+#REF!+AC45)</f>
        <v>#VALUE!</v>
      </c>
      <c r="AD46" s="91" t="e">
        <f aca="false">SUM(AD4+AD36+AD39+#REF!+#REF!+AD44+#REF!+#REF!+AD45)</f>
        <v>#VALUE!</v>
      </c>
      <c r="AE46" s="91" t="e">
        <f aca="false">SUM(AE4+AE36+AE39+#REF!+#REF!+AE44+#REF!+#REF!+AE45)</f>
        <v>#VALUE!</v>
      </c>
      <c r="AF46" s="91" t="e">
        <f aca="false">SUM(AF4+AF36+AF39+#REF!+#REF!+AF44+#REF!+#REF!+AF45)</f>
        <v>#VALUE!</v>
      </c>
      <c r="AG46" s="91" t="e">
        <f aca="false">SUM(AG4+AG36+AG39+#REF!+#REF!+AG44+#REF!+#REF!+AG45)</f>
        <v>#VALUE!</v>
      </c>
      <c r="AH46" s="91" t="e">
        <f aca="false">SUM(AH4+AH36+AH39+#REF!+#REF!+AH44+#REF!+#REF!+AH45)</f>
        <v>#VALUE!</v>
      </c>
      <c r="AI46" s="91"/>
      <c r="AJ46" s="91" t="e">
        <f aca="false">SUM(AJ4+AJ36+AJ39+#REF!+AJ44+#REF!+#REF!+AJ45)</f>
        <v>#VALUE!</v>
      </c>
      <c r="AK46" s="91" t="e">
        <f aca="false">SUM(AK4+AK36+AK39+#REF!+AK44+#REF!+#REF!+AK45)</f>
        <v>#VALUE!</v>
      </c>
      <c r="AL46" s="105" t="e">
        <f aca="false">SUM(AL4+AL36+AL39+#REF!+AL44+#REF!+#REF!+AL45)</f>
        <v>#VALUE!</v>
      </c>
      <c r="AM46" s="94" t="e">
        <f aca="false">SUM(AL46/(AK46/100))</f>
        <v>#VALUE!</v>
      </c>
      <c r="AN46" s="91" t="e">
        <f aca="false">SUM(AN4+AN36+AN39+#REF!+AN44+#REF!+#REF!+AN45)</f>
        <v>#VALUE!</v>
      </c>
      <c r="AO46" s="94" t="e">
        <f aca="false">SUM(AN46/AJ46)</f>
        <v>#VALUE!</v>
      </c>
      <c r="AP46" s="94" t="e">
        <f aca="false">SUM(#REF!/AN46)</f>
        <v>#VALUE!</v>
      </c>
      <c r="AQ46" s="91" t="n">
        <f aca="false">SUM(AQ4+AQ36+AQ39+AQ44+AQ45)</f>
        <v>10095000</v>
      </c>
      <c r="AR46" s="105" t="n">
        <f aca="false">SUM(AR4+AR36+AR39+AR44+AR45)</f>
        <v>7898900.7</v>
      </c>
      <c r="AS46" s="94" t="n">
        <f aca="false">SUM(AR46/(AQ46/100))</f>
        <v>78.2456731054978</v>
      </c>
    </row>
    <row r="47" customFormat="false" ht="15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76"/>
      <c r="R47" s="24"/>
      <c r="S47" s="24"/>
      <c r="T47" s="24"/>
      <c r="U47" s="24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</row>
    <row r="48" customFormat="false" ht="15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76"/>
      <c r="R48" s="24"/>
      <c r="S48" s="24"/>
      <c r="T48" s="24"/>
      <c r="U48" s="24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</row>
    <row r="49" customFormat="false" ht="15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76"/>
      <c r="R49" s="24"/>
      <c r="S49" s="24"/>
      <c r="T49" s="24"/>
      <c r="U49" s="24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</row>
    <row r="50" customFormat="false" ht="15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76"/>
      <c r="R50" s="24"/>
      <c r="S50" s="24"/>
      <c r="T50" s="24"/>
      <c r="U50" s="24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</row>
    <row r="51" customFormat="false" ht="15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76"/>
      <c r="R51" s="24"/>
      <c r="S51" s="24"/>
      <c r="T51" s="24"/>
      <c r="U51" s="24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</row>
    <row r="52" customFormat="false" ht="15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76"/>
      <c r="R52" s="24"/>
      <c r="S52" s="24"/>
      <c r="T52" s="24"/>
      <c r="U52" s="24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</row>
    <row r="53" customFormat="false" ht="15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76"/>
      <c r="R53" s="24"/>
      <c r="S53" s="24"/>
      <c r="T53" s="24"/>
      <c r="U53" s="24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</row>
    <row r="54" customFormat="false" ht="15.75" hidden="false" customHeight="false" outlineLevel="0" collapsed="false">
      <c r="A54" s="24"/>
      <c r="B54" s="24"/>
      <c r="C54" s="24"/>
      <c r="D54" s="24"/>
      <c r="E54" s="107" t="n">
        <v>5</v>
      </c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76"/>
      <c r="R54" s="24"/>
      <c r="S54" s="24"/>
      <c r="T54" s="24"/>
      <c r="U54" s="24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</row>
    <row r="55" customFormat="false" ht="15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76"/>
      <c r="R55" s="24"/>
      <c r="S55" s="24"/>
      <c r="T55" s="24"/>
      <c r="U55" s="24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</row>
    <row r="56" customFormat="false" ht="15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76"/>
      <c r="R56" s="24"/>
      <c r="S56" s="24"/>
      <c r="T56" s="24"/>
      <c r="U56" s="24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</row>
    <row r="57" customFormat="false" ht="15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76"/>
      <c r="R57" s="24"/>
      <c r="S57" s="24"/>
      <c r="T57" s="24"/>
      <c r="U57" s="24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</row>
    <row r="58" customFormat="false" ht="15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76"/>
      <c r="R58" s="24"/>
      <c r="S58" s="24"/>
      <c r="T58" s="24"/>
      <c r="U58" s="24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</row>
  </sheetData>
  <mergeCells count="3">
    <mergeCell ref="A2:C2"/>
    <mergeCell ref="D2:D3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9:42:29Z</dcterms:created>
  <dc:creator>sena</dc:creator>
  <dc:description/>
  <dc:language>en-US</dc:language>
  <cp:lastModifiedBy> </cp:lastModifiedBy>
  <cp:lastPrinted>2012-08-13T06:44:46Z</cp:lastPrinted>
  <dcterms:modified xsi:type="dcterms:W3CDTF">2013-05-21T09:18:13Z</dcterms:modified>
  <cp:revision>0</cp:revision>
  <dc:subject/>
  <dc:title/>
</cp:coreProperties>
</file>