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7">
  <si>
    <t xml:space="preserve">EKONOMSKI KOD</t>
  </si>
  <si>
    <t xml:space="preserve">RED BR</t>
  </si>
  <si>
    <t xml:space="preserve">  VRSTA PRIHODA </t>
  </si>
  <si>
    <t xml:space="preserve">BUDŽET </t>
  </si>
  <si>
    <t xml:space="preserve">BUDŽET 2003.</t>
  </si>
  <si>
    <t xml:space="preserve">ZAHTJEV</t>
  </si>
  <si>
    <t xml:space="preserve">BUDŽET 2004.</t>
  </si>
  <si>
    <t xml:space="preserve">BUDŽET</t>
  </si>
  <si>
    <t xml:space="preserve">procjena izvršenja</t>
  </si>
  <si>
    <t xml:space="preserve">BUDŽET 2005.</t>
  </si>
  <si>
    <t xml:space="preserve">plan za 9</t>
  </si>
  <si>
    <t xml:space="preserve">izvršeno za</t>
  </si>
  <si>
    <t xml:space="preserve">procenat</t>
  </si>
  <si>
    <t xml:space="preserve">PROCJENA IZV.</t>
  </si>
  <si>
    <t xml:space="preserve">NACRT </t>
  </si>
  <si>
    <t xml:space="preserve">PLAN ZA</t>
  </si>
  <si>
    <t xml:space="preserve">izvršeno za </t>
  </si>
  <si>
    <t xml:space="preserve">NACRT</t>
  </si>
  <si>
    <t xml:space="preserve">gl. grupa</t>
  </si>
  <si>
    <t xml:space="preserve">pod grupa</t>
  </si>
  <si>
    <t xml:space="preserve">analitika</t>
  </si>
  <si>
    <t xml:space="preserve">2001.GODINE</t>
  </si>
  <si>
    <t xml:space="preserve">GODINE</t>
  </si>
  <si>
    <t xml:space="preserve">ZA 2004.G</t>
  </si>
  <si>
    <t xml:space="preserve">2004.GODINE</t>
  </si>
  <si>
    <t xml:space="preserve">za 2004.godinu</t>
  </si>
  <si>
    <t xml:space="preserve">za 2005.godinu</t>
  </si>
  <si>
    <t xml:space="preserve">2006.godine</t>
  </si>
  <si>
    <t xml:space="preserve">mjesecI</t>
  </si>
  <si>
    <t xml:space="preserve">9 mjeseci</t>
  </si>
  <si>
    <t xml:space="preserve">izvršenja</t>
  </si>
  <si>
    <t xml:space="preserve">za 2006.g</t>
  </si>
  <si>
    <t xml:space="preserve">2007.godine</t>
  </si>
  <si>
    <t xml:space="preserve">BUDŽETA</t>
  </si>
  <si>
    <t xml:space="preserve">IZVRŠENO </t>
  </si>
  <si>
    <t xml:space="preserve">PROCENAT</t>
  </si>
  <si>
    <t xml:space="preserve">OPĆINSKI NAČELNIK</t>
  </si>
  <si>
    <t xml:space="preserve">2008.godine</t>
  </si>
  <si>
    <t xml:space="preserve">IZVRSENJA</t>
  </si>
  <si>
    <t xml:space="preserve">PRIHODI OD POREZA</t>
  </si>
  <si>
    <t xml:space="preserve">1.1.</t>
  </si>
  <si>
    <t xml:space="preserve">POREZ NA DOBIT</t>
  </si>
  <si>
    <t xml:space="preserve">1.1.1.</t>
  </si>
  <si>
    <t xml:space="preserve">Porez na dobit od priv i profesionalne djelatnosti</t>
  </si>
  <si>
    <t xml:space="preserve">1.1.2.</t>
  </si>
  <si>
    <t xml:space="preserve">Porez na dobit od poljoprivredne djelatnosti</t>
  </si>
  <si>
    <t xml:space="preserve">1.1.3.</t>
  </si>
  <si>
    <t xml:space="preserve">Porez na autorska prava i patente</t>
  </si>
  <si>
    <t xml:space="preserve">********</t>
  </si>
  <si>
    <t xml:space="preserve">1.1.4.</t>
  </si>
  <si>
    <t xml:space="preserve">Porez na ukupan prihod fizičkih lica</t>
  </si>
  <si>
    <t xml:space="preserve">1.1.5.</t>
  </si>
  <si>
    <t xml:space="preserve">Porez na prihode od imovine i imovinskih prava</t>
  </si>
  <si>
    <t xml:space="preserve">*******</t>
  </si>
  <si>
    <t xml:space="preserve">1.3.6.</t>
  </si>
  <si>
    <t xml:space="preserve">Porez od igara na sreću</t>
  </si>
  <si>
    <t xml:space="preserve">1.2.</t>
  </si>
  <si>
    <t xml:space="preserve">POREZ NA PLAĆE</t>
  </si>
  <si>
    <t xml:space="preserve">1.2.1.</t>
  </si>
  <si>
    <t xml:space="preserve">Porez na plaće i druga lična primanja</t>
  </si>
  <si>
    <t xml:space="preserve">1.2.2.</t>
  </si>
  <si>
    <t xml:space="preserve">Porez na plaću od fizičkih lica</t>
  </si>
  <si>
    <t xml:space="preserve">Porez na dodatna primanja</t>
  </si>
  <si>
    <t xml:space="preserve">1.3.</t>
  </si>
  <si>
    <t xml:space="preserve">POREZ NA IMOVINU</t>
  </si>
  <si>
    <t xml:space="preserve">1.3.1.</t>
  </si>
  <si>
    <t xml:space="preserve">Porez na imovinu</t>
  </si>
  <si>
    <t xml:space="preserve">1.3.2.</t>
  </si>
  <si>
    <t xml:space="preserve">Porez na nasljeđe i poklone</t>
  </si>
  <si>
    <t xml:space="preserve">1.3.3.</t>
  </si>
  <si>
    <t xml:space="preserve">Porez na promet nekretnina </t>
  </si>
  <si>
    <t xml:space="preserve">1.3.4.</t>
  </si>
  <si>
    <t xml:space="preserve">Porez na promet nekretnina od fizičkih lica</t>
  </si>
  <si>
    <t xml:space="preserve">Porez na promet nekretnina od pravnih lica</t>
  </si>
  <si>
    <t xml:space="preserve">1.4.</t>
  </si>
  <si>
    <t xml:space="preserve">POREZ NA PROMET PROIZVODA</t>
  </si>
  <si>
    <t xml:space="preserve">1.4.1.</t>
  </si>
  <si>
    <t xml:space="preserve">Porez na promet proizvoda po tarif.br.2</t>
  </si>
  <si>
    <t xml:space="preserve">1.5.</t>
  </si>
  <si>
    <t xml:space="preserve">POREZ NA PROMET USLUGA</t>
  </si>
  <si>
    <t xml:space="preserve">1.5.1.</t>
  </si>
  <si>
    <t xml:space="preserve">Porez na promet usluga</t>
  </si>
  <si>
    <t xml:space="preserve">1.6.</t>
  </si>
  <si>
    <t xml:space="preserve">POREZ NA PROMET POSEBNIH USLUGA</t>
  </si>
  <si>
    <t xml:space="preserve">1.6.1.</t>
  </si>
  <si>
    <t xml:space="preserve">Porez na dobitke od igara na sreću</t>
  </si>
  <si>
    <t xml:space="preserve">1.7.</t>
  </si>
  <si>
    <t xml:space="preserve">OSTALI POREZI NA PROMET PROIZVODA I USLUGA</t>
  </si>
  <si>
    <t xml:space="preserve">Porez na promet energenata iz tarif.br.2</t>
  </si>
  <si>
    <t xml:space="preserve">1.7.1.</t>
  </si>
  <si>
    <t xml:space="preserve">1.7.2.</t>
  </si>
  <si>
    <t xml:space="preserve">Porez na promet osnovnih poljop.proizvoda i ribarstva</t>
  </si>
  <si>
    <t xml:space="preserve">1.8.</t>
  </si>
  <si>
    <t xml:space="preserve">PRIHODI OD INDIREKTNIH POREZA</t>
  </si>
  <si>
    <t xml:space="preserve">1.8.1.</t>
  </si>
  <si>
    <t xml:space="preserve">Indirektni porezi koji pripadaju općini</t>
  </si>
  <si>
    <t xml:space="preserve">Prihodi od indirektnih poreza koji pripadaju Direkciji za puteve</t>
  </si>
  <si>
    <t xml:space="preserve">1.8.2.</t>
  </si>
  <si>
    <t xml:space="preserve">Prihodi od neizravnih poreza za općinu</t>
  </si>
  <si>
    <t xml:space="preserve">1.9.</t>
  </si>
  <si>
    <t xml:space="preserve">OSTALI POREZI</t>
  </si>
  <si>
    <t xml:space="preserve">1.9.1.</t>
  </si>
  <si>
    <t xml:space="preserve">Poseban porez na plaću za zaštitu od prirod. i drugih nesreća</t>
  </si>
  <si>
    <t xml:space="preserve">1.9.2.</t>
  </si>
  <si>
    <t xml:space="preserve">Poseban por.na plaću za zašt.od prirod.dr.nesreća po osn.ug. </t>
  </si>
  <si>
    <t xml:space="preserve">NEPOREZNI PRIHODI</t>
  </si>
  <si>
    <t xml:space="preserve">2.1.</t>
  </si>
  <si>
    <t xml:space="preserve">PRIHOD OD NEFIN.JAV.PREDUZ.I FIN.JAV.INSTITUCIJA</t>
  </si>
  <si>
    <t xml:space="preserve">2.1.1.</t>
  </si>
  <si>
    <t xml:space="preserve">Prihod od zemljišne rente</t>
  </si>
  <si>
    <t xml:space="preserve">2.1.2.</t>
  </si>
  <si>
    <t xml:space="preserve">Prihodi od organizacije manifestacije "Visočko ljeto"</t>
  </si>
  <si>
    <t xml:space="preserve">2.1.3.</t>
  </si>
  <si>
    <t xml:space="preserve">Prihod od iznajmljivanja poslovnih prostora</t>
  </si>
  <si>
    <t xml:space="preserve">2.1.4.</t>
  </si>
  <si>
    <t xml:space="preserve">Prihod od iznajmljivanja opreme</t>
  </si>
  <si>
    <t xml:space="preserve">2.2.</t>
  </si>
  <si>
    <t xml:space="preserve">OSTALI PRIHODI OD FINANSIJSKE I NEMAT.IMOVINE</t>
  </si>
  <si>
    <t xml:space="preserve">2.2.1.</t>
  </si>
  <si>
    <t xml:space="preserve">Prihodi od kamata za depozite u banci</t>
  </si>
  <si>
    <t xml:space="preserve">2.2.2.</t>
  </si>
  <si>
    <t xml:space="preserve">Prihod od prodaje nekretnina</t>
  </si>
  <si>
    <t xml:space="preserve">Ostali prihodi od imovine</t>
  </si>
  <si>
    <t xml:space="preserve">2.3.</t>
  </si>
  <si>
    <t xml:space="preserve">ADMINISTRATIVNE TAKSE</t>
  </si>
  <si>
    <t xml:space="preserve">2.3.1.</t>
  </si>
  <si>
    <t xml:space="preserve">Općinske administrativne takse</t>
  </si>
  <si>
    <t xml:space="preserve">Federalne takse za držanje pasa</t>
  </si>
  <si>
    <t xml:space="preserve">SUDSKE TAKSE</t>
  </si>
  <si>
    <t xml:space="preserve">Kantonalne sudske naknade</t>
  </si>
  <si>
    <t xml:space="preserve">2.4.</t>
  </si>
  <si>
    <t xml:space="preserve">KOMUNALNE TAKSE</t>
  </si>
  <si>
    <t xml:space="preserve">2.4.1.</t>
  </si>
  <si>
    <t xml:space="preserve">Takse na isticanje firme</t>
  </si>
  <si>
    <t xml:space="preserve">2.4.2.</t>
  </si>
  <si>
    <t xml:space="preserve">Prihod od manifestacije "Visočko ljeto"</t>
  </si>
  <si>
    <t xml:space="preserve">Komunalna naknada</t>
  </si>
  <si>
    <t xml:space="preserve">2.5.</t>
  </si>
  <si>
    <t xml:space="preserve">OSTALE BUDŽETSKE NAKNADE</t>
  </si>
  <si>
    <t xml:space="preserve">2.5.1.</t>
  </si>
  <si>
    <t xml:space="preserve">Naknada za korištenje građevinskog zemljišta</t>
  </si>
  <si>
    <t xml:space="preserve">2.5.2.</t>
  </si>
  <si>
    <t xml:space="preserve">Naknade za uređenje i pogodnost građevinskog zemljišta</t>
  </si>
  <si>
    <t xml:space="preserve">2.5.3.</t>
  </si>
  <si>
    <t xml:space="preserve">Naknada za osiguranje od požara</t>
  </si>
  <si>
    <t xml:space="preserve">2.5.4.</t>
  </si>
  <si>
    <t xml:space="preserve">Ostale naknade (Katastar)</t>
  </si>
  <si>
    <t xml:space="preserve">2.6.</t>
  </si>
  <si>
    <t xml:space="preserve">POSEBNE NAKNADE I TAKSE</t>
  </si>
  <si>
    <t xml:space="preserve">Naknade za uknjižbu</t>
  </si>
  <si>
    <t xml:space="preserve">2.6.1.</t>
  </si>
  <si>
    <t xml:space="preserve">Naknade za korišćenje podataka premjera i katastra</t>
  </si>
  <si>
    <t xml:space="preserve">2.6.2.</t>
  </si>
  <si>
    <t xml:space="preserve">Naknade za upotrebu puteva za vozila pravnih lica</t>
  </si>
  <si>
    <t xml:space="preserve">2.6.3.</t>
  </si>
  <si>
    <t xml:space="preserve">Naknade za upotrebu puteva za vozila građana</t>
  </si>
  <si>
    <t xml:space="preserve">Naknade puteva iz cijene naftnih derivata</t>
  </si>
  <si>
    <t xml:space="preserve">2.7.</t>
  </si>
  <si>
    <t xml:space="preserve">PRIHODI OD PRUŽANJA JAVNIH USLUGA</t>
  </si>
  <si>
    <t xml:space="preserve">2.7.1.</t>
  </si>
  <si>
    <t xml:space="preserve">Prihodi od pružanja usluga građanima </t>
  </si>
  <si>
    <t xml:space="preserve">Prihodi od pružanja usluga drugima</t>
  </si>
  <si>
    <t xml:space="preserve">2.8.</t>
  </si>
  <si>
    <t xml:space="preserve">NOVČANE KAZNE</t>
  </si>
  <si>
    <t xml:space="preserve">OSTALE NEPLANIRANE UPLATE</t>
  </si>
  <si>
    <t xml:space="preserve">Ostale neplanirane uplate</t>
  </si>
  <si>
    <t xml:space="preserve">2.8.1.</t>
  </si>
  <si>
    <t xml:space="preserve">Ostale kazne</t>
  </si>
  <si>
    <t xml:space="preserve">Ostale novčane kazne</t>
  </si>
  <si>
    <t xml:space="preserve">OD OSTALIH NIVOA VLASTI</t>
  </si>
  <si>
    <t xml:space="preserve">3.1.</t>
  </si>
  <si>
    <t xml:space="preserve">3.1.1.</t>
  </si>
  <si>
    <t xml:space="preserve">Primljeni grantovi od ostalih nivoa vlasti</t>
  </si>
  <si>
    <t xml:space="preserve">Prihodi od donacija za spomen obilježja</t>
  </si>
  <si>
    <t xml:space="preserve">PRENESENA SREDSTVA</t>
  </si>
  <si>
    <t xml:space="preserve">                                                                                               </t>
  </si>
  <si>
    <t xml:space="preserve">UKUPNI PRIHO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8"/>
      <name val="Arial"/>
      <family val="0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50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F150" activeCellId="0" sqref="F150"/>
    </sheetView>
  </sheetViews>
  <sheetFormatPr defaultColWidth="9.0546875" defaultRowHeight="14.2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7.99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6.41"/>
    <col collapsed="false" customWidth="true" hidden="false" outlineLevel="0" max="6" min="6" style="1" width="59.28"/>
    <col collapsed="false" customWidth="true" hidden="true" outlineLevel="0" max="7" min="7" style="0" width="13.14"/>
    <col collapsed="false" customWidth="true" hidden="true" outlineLevel="0" max="8" min="8" style="0" width="11.7"/>
    <col collapsed="false" customWidth="true" hidden="true" outlineLevel="0" max="9" min="9" style="0" width="15.13"/>
    <col collapsed="false" customWidth="false" hidden="true" outlineLevel="0" max="10" min="10" style="0" width="9.06"/>
    <col collapsed="false" customWidth="true" hidden="true" outlineLevel="0" max="11" min="11" style="0" width="10.56"/>
    <col collapsed="false" customWidth="true" hidden="true" outlineLevel="0" max="12" min="12" style="0" width="10.99"/>
    <col collapsed="false" customWidth="true" hidden="true" outlineLevel="0" max="14" min="13" style="0" width="13.41"/>
    <col collapsed="false" customWidth="true" hidden="true" outlineLevel="0" max="15" min="15" style="0" width="10.99"/>
    <col collapsed="false" customWidth="true" hidden="true" outlineLevel="0" max="16" min="16" style="0" width="14.41"/>
    <col collapsed="false" customWidth="true" hidden="true" outlineLevel="0" max="17" min="17" style="0" width="11.7"/>
    <col collapsed="false" customWidth="true" hidden="true" outlineLevel="0" max="19" min="18" style="0" width="10.99"/>
    <col collapsed="false" customWidth="true" hidden="true" outlineLevel="0" max="20" min="20" style="0" width="6.99"/>
    <col collapsed="false" customWidth="true" hidden="true" outlineLevel="0" max="21" min="21" style="0" width="10.99"/>
    <col collapsed="false" customWidth="true" hidden="true" outlineLevel="0" max="22" min="22" style="0" width="11.56"/>
    <col collapsed="false" customWidth="true" hidden="true" outlineLevel="0" max="23" min="23" style="0" width="12.28"/>
    <col collapsed="false" customWidth="true" hidden="true" outlineLevel="0" max="24" min="24" style="0" width="9.85"/>
    <col collapsed="false" customWidth="true" hidden="true" outlineLevel="0" max="25" min="25" style="0" width="12.99"/>
    <col collapsed="false" customWidth="true" hidden="true" outlineLevel="0" max="26" min="26" style="0" width="8.99"/>
    <col collapsed="false" customWidth="true" hidden="true" outlineLevel="0" max="27" min="27" style="0" width="11.56"/>
    <col collapsed="false" customWidth="false" hidden="true" outlineLevel="0" max="28" min="28" style="0" width="9.06"/>
    <col collapsed="false" customWidth="true" hidden="false" outlineLevel="0" max="29" min="29" style="0" width="13.56"/>
    <col collapsed="false" customWidth="true" hidden="false" outlineLevel="0" max="30" min="30" style="0" width="12.85"/>
    <col collapsed="false" customWidth="true" hidden="false" outlineLevel="0" max="31" min="31" style="0" width="9.56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s="2" customFormat="true" ht="12.75" hidden="false" customHeight="true" outlineLevel="0" collapsed="false">
      <c r="B5" s="3" t="s">
        <v>0</v>
      </c>
      <c r="C5" s="3"/>
      <c r="D5" s="3"/>
      <c r="E5" s="4" t="s">
        <v>1</v>
      </c>
      <c r="F5" s="5" t="s">
        <v>2</v>
      </c>
      <c r="G5" s="6" t="s">
        <v>3</v>
      </c>
      <c r="H5" s="7" t="s">
        <v>4</v>
      </c>
      <c r="I5" s="7"/>
      <c r="J5" s="8"/>
      <c r="K5" s="7" t="s">
        <v>5</v>
      </c>
      <c r="L5" s="7" t="s">
        <v>6</v>
      </c>
      <c r="M5" s="7" t="s">
        <v>7</v>
      </c>
      <c r="N5" s="7" t="s">
        <v>8</v>
      </c>
      <c r="O5" s="7" t="s">
        <v>9</v>
      </c>
      <c r="P5" s="7" t="s">
        <v>8</v>
      </c>
      <c r="Q5" s="9" t="s">
        <v>3</v>
      </c>
      <c r="R5" s="7" t="s">
        <v>10</v>
      </c>
      <c r="S5" s="7" t="s">
        <v>11</v>
      </c>
      <c r="T5" s="7" t="s">
        <v>12</v>
      </c>
      <c r="U5" s="7" t="s">
        <v>13</v>
      </c>
      <c r="V5" s="9" t="s">
        <v>14</v>
      </c>
      <c r="W5" s="9" t="s">
        <v>7</v>
      </c>
      <c r="X5" s="9" t="s">
        <v>15</v>
      </c>
      <c r="Y5" s="9" t="s">
        <v>16</v>
      </c>
      <c r="Z5" s="9" t="s">
        <v>12</v>
      </c>
      <c r="AA5" s="9" t="s">
        <v>17</v>
      </c>
      <c r="AC5" s="9"/>
      <c r="AD5" s="9"/>
      <c r="AE5" s="9"/>
    </row>
    <row r="6" s="2" customFormat="true" ht="17.25" hidden="false" customHeight="true" outlineLevel="0" collapsed="false">
      <c r="B6" s="10" t="s">
        <v>18</v>
      </c>
      <c r="C6" s="11" t="s">
        <v>19</v>
      </c>
      <c r="D6" s="11" t="s">
        <v>20</v>
      </c>
      <c r="E6" s="4"/>
      <c r="F6" s="5"/>
      <c r="G6" s="12" t="s">
        <v>21</v>
      </c>
      <c r="H6" s="13" t="s">
        <v>22</v>
      </c>
      <c r="I6" s="13"/>
      <c r="J6" s="14"/>
      <c r="K6" s="13" t="s">
        <v>23</v>
      </c>
      <c r="L6" s="13" t="s">
        <v>22</v>
      </c>
      <c r="M6" s="13" t="s">
        <v>24</v>
      </c>
      <c r="N6" s="13" t="s">
        <v>25</v>
      </c>
      <c r="O6" s="13" t="s">
        <v>22</v>
      </c>
      <c r="P6" s="13" t="s">
        <v>26</v>
      </c>
      <c r="Q6" s="15" t="s">
        <v>27</v>
      </c>
      <c r="R6" s="13" t="s">
        <v>28</v>
      </c>
      <c r="S6" s="16" t="s">
        <v>29</v>
      </c>
      <c r="T6" s="13" t="s">
        <v>30</v>
      </c>
      <c r="U6" s="16" t="s">
        <v>31</v>
      </c>
      <c r="V6" s="15" t="s">
        <v>32</v>
      </c>
      <c r="W6" s="17" t="s">
        <v>32</v>
      </c>
      <c r="X6" s="15" t="s">
        <v>29</v>
      </c>
      <c r="Y6" s="17" t="s">
        <v>29</v>
      </c>
      <c r="Z6" s="17" t="s">
        <v>30</v>
      </c>
      <c r="AA6" s="17" t="s">
        <v>33</v>
      </c>
      <c r="AC6" s="17" t="s">
        <v>7</v>
      </c>
      <c r="AD6" s="17" t="s">
        <v>34</v>
      </c>
      <c r="AE6" s="18" t="s">
        <v>35</v>
      </c>
    </row>
    <row r="7" s="2" customFormat="true" ht="15" hidden="true" customHeight="false" outlineLevel="0" collapsed="false">
      <c r="B7" s="19"/>
      <c r="C7" s="20"/>
      <c r="D7" s="20"/>
      <c r="E7" s="21"/>
      <c r="F7" s="22" t="s">
        <v>36</v>
      </c>
      <c r="G7" s="23"/>
      <c r="H7" s="24"/>
      <c r="I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5"/>
      <c r="X7" s="24"/>
      <c r="Y7" s="25"/>
      <c r="Z7" s="25"/>
      <c r="AA7" s="25"/>
      <c r="AC7" s="25"/>
      <c r="AD7" s="25"/>
      <c r="AE7" s="26"/>
    </row>
    <row r="8" s="2" customFormat="true" ht="15" hidden="true" customHeight="false" outlineLevel="0" collapsed="false">
      <c r="B8" s="25"/>
      <c r="C8" s="25"/>
      <c r="D8" s="25"/>
      <c r="E8" s="25"/>
      <c r="F8" s="27"/>
      <c r="G8" s="25"/>
      <c r="H8" s="24"/>
      <c r="I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8"/>
      <c r="Z8" s="28"/>
      <c r="AA8" s="24"/>
      <c r="AC8" s="24"/>
      <c r="AD8" s="24"/>
      <c r="AE8" s="29"/>
    </row>
    <row r="9" s="2" customFormat="true" ht="17.25" hidden="false" customHeight="true" outlineLevel="0" collapsed="false">
      <c r="B9" s="30"/>
      <c r="C9" s="11"/>
      <c r="D9" s="11"/>
      <c r="E9" s="14"/>
      <c r="F9" s="31"/>
      <c r="G9" s="12" t="s">
        <v>21</v>
      </c>
      <c r="H9" s="13" t="s">
        <v>22</v>
      </c>
      <c r="I9" s="13"/>
      <c r="J9" s="14"/>
      <c r="K9" s="13" t="s">
        <v>23</v>
      </c>
      <c r="L9" s="13" t="s">
        <v>22</v>
      </c>
      <c r="M9" s="13" t="s">
        <v>24</v>
      </c>
      <c r="N9" s="13" t="s">
        <v>25</v>
      </c>
      <c r="O9" s="13" t="s">
        <v>22</v>
      </c>
      <c r="P9" s="13" t="s">
        <v>26</v>
      </c>
      <c r="Q9" s="15" t="s">
        <v>27</v>
      </c>
      <c r="R9" s="13" t="s">
        <v>28</v>
      </c>
      <c r="S9" s="16" t="s">
        <v>29</v>
      </c>
      <c r="T9" s="13" t="s">
        <v>30</v>
      </c>
      <c r="U9" s="16" t="s">
        <v>31</v>
      </c>
      <c r="V9" s="15" t="s">
        <v>32</v>
      </c>
      <c r="W9" s="15"/>
      <c r="X9" s="15"/>
      <c r="Y9" s="15"/>
      <c r="Z9" s="15"/>
      <c r="AA9" s="15" t="s">
        <v>37</v>
      </c>
      <c r="AC9" s="15" t="s">
        <v>37</v>
      </c>
      <c r="AD9" s="13" t="s">
        <v>37</v>
      </c>
      <c r="AE9" s="13" t="s">
        <v>38</v>
      </c>
    </row>
    <row r="10" s="32" customFormat="true" ht="15.75" hidden="false" customHeight="false" outlineLevel="0" collapsed="false">
      <c r="B10" s="33" t="n">
        <v>710000</v>
      </c>
      <c r="C10" s="33"/>
      <c r="D10" s="33"/>
      <c r="E10" s="33" t="n">
        <v>1</v>
      </c>
      <c r="F10" s="34" t="s">
        <v>39</v>
      </c>
      <c r="G10" s="35" t="n">
        <f aca="false">SUM(G11+G19+G23+G30+G32+G38+G40)</f>
        <v>2789700</v>
      </c>
      <c r="H10" s="35" t="n">
        <f aca="false">SUM(H11+H19+H23+H30+H32+H38+H40)</f>
        <v>2299000</v>
      </c>
      <c r="I10" s="35"/>
      <c r="J10" s="35"/>
      <c r="K10" s="35" t="n">
        <f aca="false">SUM(K11+K19+K23+K30+K32+K38+K40)</f>
        <v>0</v>
      </c>
      <c r="L10" s="35" t="n">
        <f aca="false">SUM(L11+L19+L23+L30+L32+L38+L40+L61)</f>
        <v>2554000</v>
      </c>
      <c r="M10" s="35" t="n">
        <f aca="false">SUM(M11+M19+M23+M30+M32+M38+M40+M47+M61)</f>
        <v>2554000</v>
      </c>
      <c r="N10" s="35" t="n">
        <f aca="false">SUM(N11+N19+N23+N30+N32+N38+N40+N47+N61)</f>
        <v>2312500</v>
      </c>
      <c r="O10" s="35" t="n">
        <f aca="false">SUM(O11+O19+O23+O30+O32+O38+O40+O47+O61)</f>
        <v>2964400</v>
      </c>
      <c r="P10" s="35" t="n">
        <f aca="false">SUM(P11+P19+P23+P30+P32+P38+P40+P47+P61)</f>
        <v>3274800</v>
      </c>
      <c r="Q10" s="34" t="n">
        <f aca="false">SUM(Q11+Q19+Q23+Q30+Q32+Q38+Q40+Q47+Q61)</f>
        <v>3813231</v>
      </c>
      <c r="R10" s="36" t="n">
        <f aca="false">SUM(R11+R19+R23+R30+R32+R38+R40+R47+R61)</f>
        <v>2859923.25</v>
      </c>
      <c r="S10" s="36" t="n">
        <f aca="false">SUM(S11+S19+S23+S30+S32+S38+S40+S47+S61)</f>
        <v>3207593.21</v>
      </c>
      <c r="T10" s="36" t="n">
        <f aca="false">SUM(S10/(R10/100))</f>
        <v>112.156618538627</v>
      </c>
      <c r="U10" s="36" t="n">
        <f aca="false">SUM(U11+U19+U23+U30+U32+U38+U40+U47+U61)</f>
        <v>4384231</v>
      </c>
      <c r="V10" s="34" t="n">
        <f aca="false">SUM(V11+V19+V23+V30+V32+V38+V40+V47+V61)</f>
        <v>4471000</v>
      </c>
      <c r="W10" s="37" t="n">
        <f aca="false">SUM(W11+W19+W23+W34+W36+W38+W44+W47+W61)</f>
        <v>4901000</v>
      </c>
      <c r="X10" s="37" t="n">
        <f aca="false">SUM(X11+X19+X23+X34+X36+X38+X44+X47+X61)</f>
        <v>3675750</v>
      </c>
      <c r="Y10" s="36" t="n">
        <f aca="false">SUM(Y11+Y19+Y23+Y34+Y36+Y38+Y44+Y47+Y61)</f>
        <v>4393618.39</v>
      </c>
      <c r="Z10" s="36" t="n">
        <f aca="false">SUM(Y10/(X10/100))</f>
        <v>119.529848058219</v>
      </c>
      <c r="AA10" s="37" t="n">
        <f aca="false">SUM(AA11+AA19+AA23+AA34+AA36+AA38+AA44+AA47+AA61)</f>
        <v>5339000</v>
      </c>
      <c r="AC10" s="37" t="n">
        <f aca="false">SUM(AC11+AC19+AC23+AC30+AC32+AC38+AC40+AC47+AC61)</f>
        <v>6191500</v>
      </c>
      <c r="AD10" s="36" t="n">
        <f aca="false">SUM(AD11+AD19+AD23+AD30+AD32+AD34+AD36+AD38+AD40+AD47+AD61)</f>
        <v>6558048.3</v>
      </c>
      <c r="AE10" s="36" t="n">
        <f aca="false">SUM(AD10/(AC10/100))</f>
        <v>105.920185738512</v>
      </c>
    </row>
    <row r="11" s="32" customFormat="true" ht="15.75" hidden="false" customHeight="false" outlineLevel="0" collapsed="false">
      <c r="B11" s="33" t="n">
        <v>711100</v>
      </c>
      <c r="C11" s="33"/>
      <c r="D11" s="33"/>
      <c r="E11" s="33" t="s">
        <v>40</v>
      </c>
      <c r="F11" s="34" t="s">
        <v>41</v>
      </c>
      <c r="G11" s="35" t="n">
        <f aca="false">SUM(G12+G13+G15+G17+G18)</f>
        <v>390000</v>
      </c>
      <c r="H11" s="35" t="n">
        <f aca="false">SUM(H12:H17)</f>
        <v>213000</v>
      </c>
      <c r="I11" s="35"/>
      <c r="J11" s="35"/>
      <c r="K11" s="35" t="n">
        <f aca="false">SUM(K12:K17)</f>
        <v>0</v>
      </c>
      <c r="L11" s="35" t="n">
        <f aca="false">SUM(L12:L17)</f>
        <v>251000</v>
      </c>
      <c r="M11" s="35" t="n">
        <f aca="false">SUM(M12:M17)</f>
        <v>251000</v>
      </c>
      <c r="N11" s="35" t="n">
        <f aca="false">SUM(N12:N17)</f>
        <v>237000</v>
      </c>
      <c r="O11" s="35" t="n">
        <f aca="false">SUM(O12:O17)</f>
        <v>247000</v>
      </c>
      <c r="P11" s="35" t="n">
        <f aca="false">SUM(P12:P17)</f>
        <v>295000</v>
      </c>
      <c r="Q11" s="34" t="n">
        <f aca="false">SUM(Q12:Q17)</f>
        <v>369000</v>
      </c>
      <c r="R11" s="36" t="n">
        <f aca="false">SUM(R12:R17)</f>
        <v>276750</v>
      </c>
      <c r="S11" s="36" t="n">
        <f aca="false">SUM(S12:S17)</f>
        <v>268430.9</v>
      </c>
      <c r="T11" s="36" t="n">
        <f aca="false">SUM(S11/(R11/100))</f>
        <v>96.9940018066847</v>
      </c>
      <c r="U11" s="36" t="n">
        <f aca="false">SUM(U12:U17)</f>
        <v>359231</v>
      </c>
      <c r="V11" s="34" t="n">
        <f aca="false">SUM(V12:V17)</f>
        <v>370000</v>
      </c>
      <c r="W11" s="34" t="n">
        <f aca="false">SUM(W12:W17)</f>
        <v>393000</v>
      </c>
      <c r="X11" s="34" t="n">
        <f aca="false">SUM(X12:X17)</f>
        <v>294750</v>
      </c>
      <c r="Y11" s="36" t="n">
        <f aca="false">SUM(Y12:Y17)</f>
        <v>362461.8</v>
      </c>
      <c r="Z11" s="36" t="n">
        <f aca="false">SUM(Y11/(X11/100))</f>
        <v>122.97262086514</v>
      </c>
      <c r="AA11" s="34" t="n">
        <f aca="false">SUM(AA12:AA17)</f>
        <v>492000</v>
      </c>
      <c r="AC11" s="34" t="n">
        <f aca="false">SUM(AC12:AC17)</f>
        <v>602000</v>
      </c>
      <c r="AD11" s="36" t="n">
        <f aca="false">SUM(AD12:AD17)</f>
        <v>619941.47</v>
      </c>
      <c r="AE11" s="36" t="n">
        <f aca="false">SUM(AD11/(AC11/100))</f>
        <v>102.980310631229</v>
      </c>
    </row>
    <row r="12" s="38" customFormat="true" ht="15.75" hidden="false" customHeight="false" outlineLevel="0" collapsed="false">
      <c r="B12" s="39"/>
      <c r="C12" s="39" t="n">
        <v>711110</v>
      </c>
      <c r="D12" s="39" t="n">
        <v>711111</v>
      </c>
      <c r="E12" s="39" t="s">
        <v>42</v>
      </c>
      <c r="F12" s="40" t="s">
        <v>43</v>
      </c>
      <c r="G12" s="29" t="n">
        <v>300000</v>
      </c>
      <c r="H12" s="29" t="n">
        <v>183000</v>
      </c>
      <c r="I12" s="29"/>
      <c r="J12" s="35"/>
      <c r="K12" s="29"/>
      <c r="L12" s="29" t="n">
        <v>210000</v>
      </c>
      <c r="M12" s="29" t="n">
        <v>210000</v>
      </c>
      <c r="N12" s="29" t="n">
        <v>190000</v>
      </c>
      <c r="O12" s="29" t="n">
        <v>200000</v>
      </c>
      <c r="P12" s="29" t="n">
        <v>210000</v>
      </c>
      <c r="Q12" s="40" t="n">
        <v>270000</v>
      </c>
      <c r="R12" s="41" t="n">
        <f aca="false">SUM(Q12/12)*9</f>
        <v>202500</v>
      </c>
      <c r="S12" s="41" t="n">
        <v>172636.6</v>
      </c>
      <c r="T12" s="36" t="n">
        <f aca="false">SUM(S12/(R12/100))</f>
        <v>85.2526419753087</v>
      </c>
      <c r="U12" s="41" t="n">
        <v>230000</v>
      </c>
      <c r="V12" s="40" t="n">
        <v>236000</v>
      </c>
      <c r="W12" s="40" t="n">
        <v>236000</v>
      </c>
      <c r="X12" s="42" t="n">
        <f aca="false">SUM(W12/12)*9</f>
        <v>177000</v>
      </c>
      <c r="Y12" s="41" t="n">
        <v>223220.39</v>
      </c>
      <c r="Z12" s="36" t="n">
        <f aca="false">SUM(Y12/(X12/100))</f>
        <v>126.113214689266</v>
      </c>
      <c r="AA12" s="40" t="n">
        <v>300000</v>
      </c>
      <c r="AC12" s="40" t="n">
        <v>328000</v>
      </c>
      <c r="AD12" s="41" t="n">
        <v>347971.55</v>
      </c>
      <c r="AE12" s="36" t="n">
        <f aca="false">SUM(AD12/(AC12/100))</f>
        <v>106.088887195122</v>
      </c>
    </row>
    <row r="13" s="38" customFormat="true" ht="15" hidden="true" customHeight="false" outlineLevel="0" collapsed="false">
      <c r="B13" s="39"/>
      <c r="C13" s="39" t="n">
        <v>711110</v>
      </c>
      <c r="D13" s="39" t="n">
        <v>711112</v>
      </c>
      <c r="E13" s="39" t="s">
        <v>44</v>
      </c>
      <c r="F13" s="40" t="s">
        <v>45</v>
      </c>
      <c r="G13" s="29" t="n">
        <v>0</v>
      </c>
      <c r="H13" s="43"/>
      <c r="I13" s="43"/>
      <c r="J13" s="35"/>
      <c r="K13" s="43"/>
      <c r="L13" s="43"/>
      <c r="M13" s="43"/>
      <c r="N13" s="43"/>
      <c r="O13" s="43"/>
      <c r="P13" s="43"/>
      <c r="Q13" s="44"/>
      <c r="R13" s="45"/>
      <c r="S13" s="45"/>
      <c r="T13" s="45"/>
      <c r="U13" s="45"/>
      <c r="V13" s="44"/>
      <c r="W13" s="44"/>
      <c r="X13" s="46"/>
      <c r="Y13" s="45"/>
      <c r="Z13" s="45"/>
      <c r="AA13" s="44"/>
      <c r="AC13" s="44"/>
      <c r="AD13" s="45"/>
      <c r="AE13" s="45"/>
    </row>
    <row r="14" s="38" customFormat="true" ht="15.75" hidden="false" customHeight="false" outlineLevel="0" collapsed="false">
      <c r="B14" s="39"/>
      <c r="C14" s="39" t="n">
        <v>711110</v>
      </c>
      <c r="D14" s="39" t="n">
        <v>711112</v>
      </c>
      <c r="E14" s="39" t="s">
        <v>44</v>
      </c>
      <c r="F14" s="40" t="s">
        <v>45</v>
      </c>
      <c r="G14" s="29"/>
      <c r="H14" s="43"/>
      <c r="I14" s="43"/>
      <c r="J14" s="35"/>
      <c r="K14" s="43"/>
      <c r="L14" s="43"/>
      <c r="M14" s="43"/>
      <c r="N14" s="43"/>
      <c r="O14" s="43" t="n">
        <v>0</v>
      </c>
      <c r="P14" s="43" t="n">
        <v>5000</v>
      </c>
      <c r="Q14" s="44" t="n">
        <v>5000</v>
      </c>
      <c r="R14" s="41" t="n">
        <f aca="false">SUM(Q14/12)*9</f>
        <v>3750</v>
      </c>
      <c r="S14" s="45" t="n">
        <v>741.2</v>
      </c>
      <c r="T14" s="36" t="n">
        <f aca="false">SUM(S14/(R14/100))</f>
        <v>19.7653333333333</v>
      </c>
      <c r="U14" s="45" t="n">
        <v>1231</v>
      </c>
      <c r="V14" s="44" t="n">
        <v>2000</v>
      </c>
      <c r="W14" s="44" t="n">
        <v>2000</v>
      </c>
      <c r="X14" s="42" t="n">
        <f aca="false">SUM(W14/12)*9</f>
        <v>1500</v>
      </c>
      <c r="Y14" s="45" t="n">
        <v>0</v>
      </c>
      <c r="Z14" s="36" t="n">
        <f aca="false">SUM(Y14/(X14/100))</f>
        <v>0</v>
      </c>
      <c r="AA14" s="44" t="n">
        <v>2000</v>
      </c>
      <c r="AC14" s="44" t="n">
        <v>2000</v>
      </c>
      <c r="AD14" s="45" t="n">
        <v>0</v>
      </c>
      <c r="AE14" s="36" t="n">
        <f aca="false">SUM(AD14/(AC14/100))</f>
        <v>0</v>
      </c>
    </row>
    <row r="15" s="38" customFormat="true" ht="15.75" hidden="false" customHeight="false" outlineLevel="0" collapsed="false">
      <c r="B15" s="39"/>
      <c r="C15" s="39" t="n">
        <v>711110</v>
      </c>
      <c r="D15" s="39" t="n">
        <v>711113</v>
      </c>
      <c r="E15" s="39" t="s">
        <v>46</v>
      </c>
      <c r="F15" s="40" t="s">
        <v>47</v>
      </c>
      <c r="G15" s="29" t="n">
        <v>10000</v>
      </c>
      <c r="H15" s="29" t="n">
        <v>10000</v>
      </c>
      <c r="I15" s="29"/>
      <c r="J15" s="35"/>
      <c r="K15" s="29"/>
      <c r="L15" s="29" t="n">
        <v>16000</v>
      </c>
      <c r="M15" s="29" t="n">
        <v>16000</v>
      </c>
      <c r="N15" s="29" t="n">
        <v>15000</v>
      </c>
      <c r="O15" s="29" t="n">
        <v>15000</v>
      </c>
      <c r="P15" s="29" t="n">
        <v>15000</v>
      </c>
      <c r="Q15" s="40" t="n">
        <v>20000</v>
      </c>
      <c r="R15" s="41" t="n">
        <f aca="false">SUM(Q15/12)*9</f>
        <v>15000</v>
      </c>
      <c r="S15" s="41" t="n">
        <v>26788.1</v>
      </c>
      <c r="T15" s="36" t="n">
        <f aca="false">SUM(S15/(R15/100))</f>
        <v>178.587333333333</v>
      </c>
      <c r="U15" s="41" t="n">
        <v>36000</v>
      </c>
      <c r="V15" s="40" t="n">
        <v>37000</v>
      </c>
      <c r="W15" s="40" t="n">
        <v>37000</v>
      </c>
      <c r="X15" s="42" t="n">
        <f aca="false">SUM(W15/12)*9</f>
        <v>27750</v>
      </c>
      <c r="Y15" s="41" t="n">
        <v>25164.48</v>
      </c>
      <c r="Z15" s="36" t="n">
        <f aca="false">SUM(Y15/(X15/100))</f>
        <v>90.6828108108108</v>
      </c>
      <c r="AA15" s="40" t="n">
        <v>30000</v>
      </c>
      <c r="AB15" s="38" t="s">
        <v>48</v>
      </c>
      <c r="AC15" s="40" t="n">
        <v>47000</v>
      </c>
      <c r="AD15" s="41" t="n">
        <v>50228.32</v>
      </c>
      <c r="AE15" s="36" t="n">
        <f aca="false">SUM(AD15/(AC15/100))</f>
        <v>106.868765957447</v>
      </c>
    </row>
    <row r="16" s="38" customFormat="true" ht="15.75" hidden="false" customHeight="false" outlineLevel="0" collapsed="false">
      <c r="B16" s="39"/>
      <c r="C16" s="39" t="n">
        <v>711110</v>
      </c>
      <c r="D16" s="39" t="n">
        <v>711114</v>
      </c>
      <c r="E16" s="39" t="s">
        <v>49</v>
      </c>
      <c r="F16" s="40" t="s">
        <v>50</v>
      </c>
      <c r="G16" s="29"/>
      <c r="H16" s="29" t="n">
        <v>10000</v>
      </c>
      <c r="I16" s="29"/>
      <c r="J16" s="35"/>
      <c r="K16" s="29"/>
      <c r="L16" s="29" t="n">
        <v>15000</v>
      </c>
      <c r="M16" s="29" t="n">
        <v>15000</v>
      </c>
      <c r="N16" s="29" t="n">
        <v>22000</v>
      </c>
      <c r="O16" s="29" t="n">
        <v>22000</v>
      </c>
      <c r="P16" s="29" t="n">
        <v>40000</v>
      </c>
      <c r="Q16" s="40" t="n">
        <v>44000</v>
      </c>
      <c r="R16" s="41" t="n">
        <f aca="false">SUM(Q16/12)*9</f>
        <v>33000</v>
      </c>
      <c r="S16" s="41" t="n">
        <v>47819.1</v>
      </c>
      <c r="T16" s="36" t="n">
        <f aca="false">SUM(S16/(R16/100))</f>
        <v>144.906363636364</v>
      </c>
      <c r="U16" s="41" t="n">
        <v>64000</v>
      </c>
      <c r="V16" s="40" t="n">
        <v>66000</v>
      </c>
      <c r="W16" s="40" t="n">
        <v>66000</v>
      </c>
      <c r="X16" s="42" t="n">
        <f aca="false">SUM(W16/12)*9</f>
        <v>49500</v>
      </c>
      <c r="Y16" s="41" t="n">
        <v>52535.75</v>
      </c>
      <c r="Z16" s="36" t="n">
        <f aca="false">SUM(Y16/(X16/100))</f>
        <v>106.132828282828</v>
      </c>
      <c r="AA16" s="40" t="n">
        <v>70000</v>
      </c>
      <c r="AB16" s="38" t="s">
        <v>48</v>
      </c>
      <c r="AC16" s="40" t="n">
        <v>165000</v>
      </c>
      <c r="AD16" s="41" t="n">
        <v>161191.78</v>
      </c>
      <c r="AE16" s="36" t="n">
        <f aca="false">SUM(AD16/(AC16/100))</f>
        <v>97.6919878787879</v>
      </c>
    </row>
    <row r="17" s="38" customFormat="true" ht="15.75" hidden="false" customHeight="false" outlineLevel="0" collapsed="false">
      <c r="B17" s="39"/>
      <c r="C17" s="39" t="n">
        <v>711110</v>
      </c>
      <c r="D17" s="39" t="n">
        <v>711115</v>
      </c>
      <c r="E17" s="39" t="s">
        <v>51</v>
      </c>
      <c r="F17" s="40" t="s">
        <v>52</v>
      </c>
      <c r="G17" s="29" t="n">
        <v>80000</v>
      </c>
      <c r="H17" s="29" t="n">
        <v>10000</v>
      </c>
      <c r="I17" s="29"/>
      <c r="J17" s="35"/>
      <c r="K17" s="29"/>
      <c r="L17" s="29" t="n">
        <v>10000</v>
      </c>
      <c r="M17" s="29" t="n">
        <v>10000</v>
      </c>
      <c r="N17" s="29" t="n">
        <v>10000</v>
      </c>
      <c r="O17" s="29" t="n">
        <v>10000</v>
      </c>
      <c r="P17" s="29" t="n">
        <v>25000</v>
      </c>
      <c r="Q17" s="40" t="n">
        <v>30000</v>
      </c>
      <c r="R17" s="41" t="n">
        <f aca="false">SUM(Q17/12)*9</f>
        <v>22500</v>
      </c>
      <c r="S17" s="41" t="n">
        <v>20445.9</v>
      </c>
      <c r="T17" s="36" t="n">
        <f aca="false">SUM(S17/(R17/100))</f>
        <v>90.8706666666667</v>
      </c>
      <c r="U17" s="41" t="n">
        <v>28000</v>
      </c>
      <c r="V17" s="40" t="n">
        <v>29000</v>
      </c>
      <c r="W17" s="40" t="n">
        <v>52000</v>
      </c>
      <c r="X17" s="42" t="n">
        <f aca="false">SUM(W17/12)*9</f>
        <v>39000</v>
      </c>
      <c r="Y17" s="41" t="n">
        <v>61541.18</v>
      </c>
      <c r="Z17" s="36" t="n">
        <f aca="false">SUM(Y17/(X17/100))</f>
        <v>157.797897435897</v>
      </c>
      <c r="AA17" s="40" t="n">
        <v>90000</v>
      </c>
      <c r="AB17" s="38" t="s">
        <v>53</v>
      </c>
      <c r="AC17" s="40" t="n">
        <v>60000</v>
      </c>
      <c r="AD17" s="41" t="n">
        <v>60549.82</v>
      </c>
      <c r="AE17" s="36" t="n">
        <f aca="false">SUM(AD17/(AC17/100))</f>
        <v>100.916366666667</v>
      </c>
    </row>
    <row r="18" s="38" customFormat="true" ht="15" hidden="true" customHeight="false" outlineLevel="0" collapsed="false">
      <c r="B18" s="39"/>
      <c r="C18" s="39" t="n">
        <v>711110</v>
      </c>
      <c r="D18" s="39" t="n">
        <v>711116</v>
      </c>
      <c r="E18" s="39" t="s">
        <v>54</v>
      </c>
      <c r="F18" s="40" t="s">
        <v>55</v>
      </c>
      <c r="G18" s="29" t="n">
        <v>0</v>
      </c>
      <c r="H18" s="29" t="n">
        <v>0</v>
      </c>
      <c r="I18" s="29"/>
      <c r="J18" s="35"/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40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0" t="n">
        <v>0</v>
      </c>
      <c r="W18" s="40" t="n">
        <v>0</v>
      </c>
      <c r="X18" s="42" t="n">
        <v>0</v>
      </c>
      <c r="Y18" s="41" t="n">
        <v>0</v>
      </c>
      <c r="Z18" s="41" t="n">
        <v>0</v>
      </c>
      <c r="AA18" s="40" t="n">
        <v>0</v>
      </c>
      <c r="AC18" s="40" t="n">
        <v>0</v>
      </c>
      <c r="AD18" s="41" t="n">
        <v>0</v>
      </c>
      <c r="AE18" s="41" t="n">
        <v>0</v>
      </c>
    </row>
    <row r="19" s="32" customFormat="true" ht="15.75" hidden="false" customHeight="false" outlineLevel="0" collapsed="false">
      <c r="B19" s="33" t="n">
        <v>713100</v>
      </c>
      <c r="C19" s="33"/>
      <c r="D19" s="33"/>
      <c r="E19" s="33" t="s">
        <v>56</v>
      </c>
      <c r="F19" s="34" t="s">
        <v>57</v>
      </c>
      <c r="G19" s="35" t="n">
        <f aca="false">SUM(G20+G21+G22)</f>
        <v>633000</v>
      </c>
      <c r="H19" s="35" t="n">
        <f aca="false">SUM(H20+H21+H22)</f>
        <v>430000</v>
      </c>
      <c r="I19" s="35"/>
      <c r="J19" s="35"/>
      <c r="K19" s="35" t="n">
        <f aca="false">SUM(K20+K21+K22)</f>
        <v>0</v>
      </c>
      <c r="L19" s="35" t="n">
        <f aca="false">SUM(L20+L21+L22)</f>
        <v>420000</v>
      </c>
      <c r="M19" s="35" t="n">
        <f aca="false">SUM(M20+M21+M22)</f>
        <v>420000</v>
      </c>
      <c r="N19" s="35" t="n">
        <f aca="false">SUM(N20+N21+N22)</f>
        <v>424000</v>
      </c>
      <c r="O19" s="35" t="n">
        <f aca="false">SUM(O20+O21+O22)</f>
        <v>461000</v>
      </c>
      <c r="P19" s="35" t="n">
        <f aca="false">SUM(P20+P21+P22)</f>
        <v>445000</v>
      </c>
      <c r="Q19" s="34" t="n">
        <f aca="false">SUM(Q20+Q21+Q22)</f>
        <v>515000</v>
      </c>
      <c r="R19" s="36" t="n">
        <f aca="false">SUM(R20+R21+R22)</f>
        <v>386250</v>
      </c>
      <c r="S19" s="36" t="n">
        <f aca="false">SUM(S20+S21+S22)</f>
        <v>387742.8</v>
      </c>
      <c r="T19" s="36" t="n">
        <f aca="false">SUM(S19/(R19/100))</f>
        <v>100.386485436893</v>
      </c>
      <c r="U19" s="36" t="n">
        <f aca="false">SUM(U20+U21+U22)</f>
        <v>522000</v>
      </c>
      <c r="V19" s="34" t="n">
        <f aca="false">SUM(V20+V21+V22)</f>
        <v>565000</v>
      </c>
      <c r="W19" s="34" t="n">
        <f aca="false">SUM(W20+W21+W22)</f>
        <v>677000</v>
      </c>
      <c r="X19" s="37" t="n">
        <f aca="false">SUM(X20+X21+X22)</f>
        <v>507750</v>
      </c>
      <c r="Y19" s="36" t="n">
        <f aca="false">SUM(Y20+Y21+Y22)</f>
        <v>627121.71</v>
      </c>
      <c r="Z19" s="36" t="n">
        <f aca="false">SUM(Y19/(X19/100))</f>
        <v>123.509937961595</v>
      </c>
      <c r="AA19" s="34" t="n">
        <f aca="false">SUM(AA20+AA21+AA22)</f>
        <v>840000</v>
      </c>
      <c r="AC19" s="34" t="n">
        <f aca="false">SUM(AC20+AC21+AC22)</f>
        <v>920000</v>
      </c>
      <c r="AD19" s="36" t="n">
        <f aca="false">SUM(AD20+AD21+AD22)</f>
        <v>1075651.27</v>
      </c>
      <c r="AE19" s="36" t="n">
        <f aca="false">SUM(AD19/(AC19/100))</f>
        <v>116.918616304348</v>
      </c>
    </row>
    <row r="20" s="38" customFormat="true" ht="15.75" hidden="false" customHeight="false" outlineLevel="0" collapsed="false">
      <c r="B20" s="39"/>
      <c r="C20" s="39" t="n">
        <v>713110</v>
      </c>
      <c r="D20" s="39" t="n">
        <v>713111</v>
      </c>
      <c r="E20" s="39" t="s">
        <v>58</v>
      </c>
      <c r="F20" s="40" t="s">
        <v>59</v>
      </c>
      <c r="G20" s="29" t="n">
        <v>503000</v>
      </c>
      <c r="H20" s="29" t="n">
        <v>350000</v>
      </c>
      <c r="I20" s="29"/>
      <c r="J20" s="35"/>
      <c r="K20" s="29"/>
      <c r="L20" s="29" t="n">
        <v>330000</v>
      </c>
      <c r="M20" s="29" t="n">
        <v>330000</v>
      </c>
      <c r="N20" s="29" t="n">
        <v>330000</v>
      </c>
      <c r="O20" s="29" t="n">
        <v>366000</v>
      </c>
      <c r="P20" s="29" t="n">
        <v>350000</v>
      </c>
      <c r="Q20" s="40" t="n">
        <v>400000</v>
      </c>
      <c r="R20" s="41" t="n">
        <f aca="false">SUM(Q20/12)*9</f>
        <v>300000</v>
      </c>
      <c r="S20" s="41" t="n">
        <v>312685.5</v>
      </c>
      <c r="T20" s="36" t="n">
        <f aca="false">SUM(S20/(R20/100))</f>
        <v>104.2285</v>
      </c>
      <c r="U20" s="41" t="n">
        <v>420000</v>
      </c>
      <c r="V20" s="40" t="n">
        <v>455000</v>
      </c>
      <c r="W20" s="40" t="n">
        <v>522000</v>
      </c>
      <c r="X20" s="42" t="n">
        <f aca="false">SUM(W20/12)*9</f>
        <v>391500</v>
      </c>
      <c r="Y20" s="41" t="n">
        <v>477823.28</v>
      </c>
      <c r="Z20" s="36" t="n">
        <f aca="false">SUM(Y20/(X20/100))</f>
        <v>122.049369093231</v>
      </c>
      <c r="AA20" s="40" t="n">
        <v>640000</v>
      </c>
      <c r="AB20" s="38" t="s">
        <v>53</v>
      </c>
      <c r="AC20" s="40" t="n">
        <v>700000</v>
      </c>
      <c r="AD20" s="41" t="n">
        <v>816570.44</v>
      </c>
      <c r="AE20" s="36" t="n">
        <f aca="false">SUM(AD20/(AC20/100))</f>
        <v>116.65292</v>
      </c>
    </row>
    <row r="21" s="38" customFormat="true" ht="15" hidden="true" customHeight="false" outlineLevel="0" collapsed="false">
      <c r="B21" s="39"/>
      <c r="C21" s="39" t="n">
        <v>713110</v>
      </c>
      <c r="D21" s="39" t="n">
        <v>713112</v>
      </c>
      <c r="E21" s="39" t="s">
        <v>60</v>
      </c>
      <c r="F21" s="40" t="s">
        <v>61</v>
      </c>
      <c r="G21" s="29" t="n">
        <v>50000</v>
      </c>
      <c r="H21" s="29" t="n">
        <v>0</v>
      </c>
      <c r="I21" s="29"/>
      <c r="J21" s="35"/>
      <c r="K21" s="29"/>
      <c r="L21" s="29"/>
      <c r="M21" s="29"/>
      <c r="N21" s="29"/>
      <c r="O21" s="29"/>
      <c r="P21" s="29"/>
      <c r="Q21" s="40"/>
      <c r="R21" s="41"/>
      <c r="S21" s="41"/>
      <c r="T21" s="41"/>
      <c r="U21" s="41"/>
      <c r="V21" s="40"/>
      <c r="W21" s="40"/>
      <c r="X21" s="42"/>
      <c r="Y21" s="41"/>
      <c r="Z21" s="41"/>
      <c r="AA21" s="40"/>
      <c r="AC21" s="40"/>
      <c r="AD21" s="41"/>
      <c r="AE21" s="41"/>
    </row>
    <row r="22" s="38" customFormat="true" ht="15.75" hidden="false" customHeight="false" outlineLevel="0" collapsed="false">
      <c r="B22" s="39"/>
      <c r="C22" s="39" t="n">
        <v>713110</v>
      </c>
      <c r="D22" s="39" t="n">
        <v>713113</v>
      </c>
      <c r="E22" s="39" t="s">
        <v>60</v>
      </c>
      <c r="F22" s="40" t="s">
        <v>62</v>
      </c>
      <c r="G22" s="29" t="n">
        <v>80000</v>
      </c>
      <c r="H22" s="29" t="n">
        <v>80000</v>
      </c>
      <c r="I22" s="29"/>
      <c r="J22" s="35"/>
      <c r="K22" s="29"/>
      <c r="L22" s="29" t="n">
        <v>90000</v>
      </c>
      <c r="M22" s="29" t="n">
        <v>90000</v>
      </c>
      <c r="N22" s="29" t="n">
        <v>94000</v>
      </c>
      <c r="O22" s="29" t="n">
        <v>95000</v>
      </c>
      <c r="P22" s="29" t="n">
        <v>95000</v>
      </c>
      <c r="Q22" s="40" t="n">
        <v>115000</v>
      </c>
      <c r="R22" s="41" t="n">
        <f aca="false">SUM(Q22/12)*9</f>
        <v>86250</v>
      </c>
      <c r="S22" s="41" t="n">
        <v>75057.3</v>
      </c>
      <c r="T22" s="36" t="n">
        <f aca="false">SUM(S22/(R22/100))</f>
        <v>87.0229565217391</v>
      </c>
      <c r="U22" s="41" t="n">
        <v>102000</v>
      </c>
      <c r="V22" s="40" t="n">
        <v>110000</v>
      </c>
      <c r="W22" s="40" t="n">
        <v>155000</v>
      </c>
      <c r="X22" s="42" t="n">
        <f aca="false">SUM(W22/12)*9</f>
        <v>116250</v>
      </c>
      <c r="Y22" s="41" t="n">
        <v>149298.43</v>
      </c>
      <c r="Z22" s="36" t="n">
        <f aca="false">SUM(Y22/(X22/100))</f>
        <v>128.428756989247</v>
      </c>
      <c r="AA22" s="40" t="n">
        <v>200000</v>
      </c>
      <c r="AC22" s="40" t="n">
        <v>220000</v>
      </c>
      <c r="AD22" s="41" t="n">
        <v>259080.83</v>
      </c>
      <c r="AE22" s="36" t="n">
        <f aca="false">SUM(AD22/(AC22/100))</f>
        <v>117.764013636364</v>
      </c>
    </row>
    <row r="23" s="32" customFormat="true" ht="15.75" hidden="false" customHeight="false" outlineLevel="0" collapsed="false">
      <c r="B23" s="33" t="n">
        <v>714100</v>
      </c>
      <c r="C23" s="33"/>
      <c r="D23" s="33"/>
      <c r="E23" s="33" t="s">
        <v>63</v>
      </c>
      <c r="F23" s="34" t="s">
        <v>64</v>
      </c>
      <c r="G23" s="35" t="n">
        <f aca="false">SUM(G24+G25+G26+G27)</f>
        <v>420000</v>
      </c>
      <c r="H23" s="35" t="n">
        <f aca="false">SUM(H24+H25+H26+H27)</f>
        <v>471000</v>
      </c>
      <c r="I23" s="35"/>
      <c r="J23" s="35"/>
      <c r="K23" s="35" t="n">
        <f aca="false">SUM(K24+K25+K26+K27)</f>
        <v>0</v>
      </c>
      <c r="L23" s="35" t="n">
        <f aca="false">SUM(L24+L25+L26+L27)</f>
        <v>506000</v>
      </c>
      <c r="M23" s="35" t="n">
        <f aca="false">SUM(M24+M25+M26+M27+M28+M29)</f>
        <v>506000</v>
      </c>
      <c r="N23" s="35" t="n">
        <f aca="false">SUM(N24+N25+N26+N27+N28+N29)</f>
        <v>435500</v>
      </c>
      <c r="O23" s="35" t="n">
        <f aca="false">SUM(O24+O25+O26+O27+O28+O29)</f>
        <v>507000</v>
      </c>
      <c r="P23" s="35" t="n">
        <f aca="false">SUM(P24+P25+P26+P27+P28+P29)</f>
        <v>653800</v>
      </c>
      <c r="Q23" s="34" t="n">
        <f aca="false">SUM(Q24+Q25+Q26+Q27+Q28+Q29)</f>
        <v>766000</v>
      </c>
      <c r="R23" s="36" t="n">
        <f aca="false">SUM(R24+R25+R26+R27+R28+R29)</f>
        <v>574500</v>
      </c>
      <c r="S23" s="36" t="n">
        <f aca="false">SUM(S24+S25+S26+S27+S28+S29)</f>
        <v>638753.2</v>
      </c>
      <c r="T23" s="36" t="n">
        <f aca="false">SUM(S23/(R23/100))</f>
        <v>111.184194952132</v>
      </c>
      <c r="U23" s="36" t="n">
        <f aca="false">SUM(U24+U25+U26+U27+U28+U29)</f>
        <v>856000</v>
      </c>
      <c r="V23" s="34" t="n">
        <f aca="false">SUM(V24+V25+V26+V27+V28+V29)</f>
        <v>806000</v>
      </c>
      <c r="W23" s="34" t="n">
        <f aca="false">SUM(W24+W25+W26+W27+W28+W29)</f>
        <v>993000</v>
      </c>
      <c r="X23" s="37" t="n">
        <f aca="false">SUM(X24+X25+X26+X27+X28+X29)</f>
        <v>744750</v>
      </c>
      <c r="Y23" s="36" t="n">
        <f aca="false">SUM(Y24+Y25+Y26+Y27+Y28+Y29)</f>
        <v>871506.9</v>
      </c>
      <c r="Z23" s="36" t="n">
        <f aca="false">SUM(Y23/(X23/100))</f>
        <v>117.020060422961</v>
      </c>
      <c r="AA23" s="34" t="n">
        <f aca="false">SUM(AA24+AA25+AA26+AA27+AA28+AA29)</f>
        <v>890000</v>
      </c>
      <c r="AC23" s="34" t="n">
        <f aca="false">SUM(AC24+AC25+AC26+AC27+AC28+AC29)</f>
        <v>1125800</v>
      </c>
      <c r="AD23" s="36" t="n">
        <f aca="false">SUM(AD24+AD25+AD26+AD27+AD28+AD29)</f>
        <v>1241812.68</v>
      </c>
      <c r="AE23" s="36" t="n">
        <f aca="false">SUM(AD23/(AC23/100))</f>
        <v>110.304910286019</v>
      </c>
    </row>
    <row r="24" s="38" customFormat="true" ht="15.75" hidden="false" customHeight="false" outlineLevel="0" collapsed="false">
      <c r="B24" s="39"/>
      <c r="C24" s="39" t="n">
        <v>714110</v>
      </c>
      <c r="D24" s="39" t="n">
        <v>714111</v>
      </c>
      <c r="E24" s="39" t="s">
        <v>65</v>
      </c>
      <c r="F24" s="40" t="s">
        <v>66</v>
      </c>
      <c r="G24" s="29" t="n">
        <v>10000</v>
      </c>
      <c r="H24" s="29" t="n">
        <v>1000</v>
      </c>
      <c r="I24" s="29"/>
      <c r="J24" s="35"/>
      <c r="K24" s="29"/>
      <c r="L24" s="29" t="n">
        <v>1000</v>
      </c>
      <c r="M24" s="29" t="n">
        <v>1000</v>
      </c>
      <c r="N24" s="29" t="n">
        <v>500</v>
      </c>
      <c r="O24" s="29" t="n">
        <v>1000</v>
      </c>
      <c r="P24" s="29" t="n">
        <v>800</v>
      </c>
      <c r="Q24" s="40" t="n">
        <v>1000</v>
      </c>
      <c r="R24" s="41" t="n">
        <f aca="false">SUM(Q24/12)*9</f>
        <v>750</v>
      </c>
      <c r="S24" s="41" t="n">
        <v>154.4</v>
      </c>
      <c r="T24" s="36" t="n">
        <f aca="false">SUM(S24/(R24/100))</f>
        <v>20.5866666666667</v>
      </c>
      <c r="U24" s="41" t="n">
        <v>500</v>
      </c>
      <c r="V24" s="40" t="n">
        <v>1000</v>
      </c>
      <c r="W24" s="40" t="n">
        <v>1000</v>
      </c>
      <c r="X24" s="42" t="n">
        <f aca="false">SUM(W24/12)*9</f>
        <v>750</v>
      </c>
      <c r="Y24" s="41" t="n">
        <v>1177.43</v>
      </c>
      <c r="Z24" s="36" t="n">
        <f aca="false">SUM(Y24/(X24/100))</f>
        <v>156.990666666667</v>
      </c>
      <c r="AA24" s="40" t="n">
        <v>3000</v>
      </c>
      <c r="AC24" s="40" t="n">
        <v>3000</v>
      </c>
      <c r="AD24" s="41" t="n">
        <v>1321.93</v>
      </c>
      <c r="AE24" s="36" t="n">
        <f aca="false">SUM(AD24/(AC24/100))</f>
        <v>44.0643333333333</v>
      </c>
    </row>
    <row r="25" s="38" customFormat="true" ht="15.75" hidden="false" customHeight="false" outlineLevel="0" collapsed="false">
      <c r="B25" s="39"/>
      <c r="C25" s="39" t="n">
        <v>714120</v>
      </c>
      <c r="D25" s="39" t="n">
        <v>714121</v>
      </c>
      <c r="E25" s="39" t="s">
        <v>67</v>
      </c>
      <c r="F25" s="40" t="s">
        <v>68</v>
      </c>
      <c r="G25" s="29" t="n">
        <v>10000</v>
      </c>
      <c r="H25" s="29" t="n">
        <v>10000</v>
      </c>
      <c r="I25" s="29"/>
      <c r="J25" s="35"/>
      <c r="K25" s="29"/>
      <c r="L25" s="29" t="n">
        <v>5000</v>
      </c>
      <c r="M25" s="29" t="n">
        <v>5000</v>
      </c>
      <c r="N25" s="29" t="n">
        <v>5000</v>
      </c>
      <c r="O25" s="29" t="n">
        <v>6000</v>
      </c>
      <c r="P25" s="29" t="n">
        <v>3000</v>
      </c>
      <c r="Q25" s="40" t="n">
        <v>5000</v>
      </c>
      <c r="R25" s="41" t="n">
        <f aca="false">SUM(Q25/12)*9</f>
        <v>3750</v>
      </c>
      <c r="S25" s="41" t="n">
        <v>3963.1</v>
      </c>
      <c r="T25" s="36" t="n">
        <f aca="false">SUM(S25/(R25/100))</f>
        <v>105.682666666667</v>
      </c>
      <c r="U25" s="41" t="n">
        <v>5500</v>
      </c>
      <c r="V25" s="40" t="n">
        <v>5000</v>
      </c>
      <c r="W25" s="40" t="n">
        <v>5000</v>
      </c>
      <c r="X25" s="42" t="n">
        <f aca="false">SUM(W25/12)*9</f>
        <v>3750</v>
      </c>
      <c r="Y25" s="41" t="n">
        <v>13024.17</v>
      </c>
      <c r="Z25" s="36" t="n">
        <f aca="false">SUM(Y25/(X25/100))</f>
        <v>347.3112</v>
      </c>
      <c r="AA25" s="40" t="n">
        <v>10000</v>
      </c>
      <c r="AC25" s="40" t="n">
        <v>22800</v>
      </c>
      <c r="AD25" s="41" t="n">
        <v>20571.5</v>
      </c>
      <c r="AE25" s="36" t="n">
        <f aca="false">SUM(AD25/(AC25/100))</f>
        <v>90.2258771929825</v>
      </c>
    </row>
    <row r="26" s="38" customFormat="true" ht="15" hidden="true" customHeight="false" outlineLevel="0" collapsed="false">
      <c r="B26" s="39"/>
      <c r="C26" s="39" t="n">
        <v>714130</v>
      </c>
      <c r="D26" s="39" t="n">
        <v>714131</v>
      </c>
      <c r="E26" s="39" t="s">
        <v>69</v>
      </c>
      <c r="F26" s="40" t="s">
        <v>70</v>
      </c>
      <c r="G26" s="29" t="n">
        <v>120000</v>
      </c>
      <c r="H26" s="29" t="n">
        <v>460000</v>
      </c>
      <c r="I26" s="29"/>
      <c r="J26" s="35"/>
      <c r="K26" s="29"/>
      <c r="L26" s="29" t="n">
        <v>500000</v>
      </c>
      <c r="M26" s="29" t="n">
        <v>500000</v>
      </c>
      <c r="N26" s="29" t="n">
        <v>430000</v>
      </c>
      <c r="O26" s="29" t="n">
        <v>0</v>
      </c>
      <c r="P26" s="29" t="n">
        <v>0</v>
      </c>
      <c r="Q26" s="40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0" t="n">
        <v>0</v>
      </c>
      <c r="W26" s="40" t="n">
        <v>0</v>
      </c>
      <c r="X26" s="42" t="n">
        <v>0</v>
      </c>
      <c r="Y26" s="41" t="n">
        <v>0</v>
      </c>
      <c r="Z26" s="41" t="n">
        <v>0</v>
      </c>
      <c r="AA26" s="40" t="n">
        <v>0</v>
      </c>
      <c r="AC26" s="40" t="n">
        <v>0</v>
      </c>
      <c r="AD26" s="41" t="n">
        <v>0</v>
      </c>
      <c r="AE26" s="41" t="n">
        <v>0</v>
      </c>
    </row>
    <row r="27" s="38" customFormat="true" ht="15" hidden="true" customHeight="false" outlineLevel="0" collapsed="false">
      <c r="B27" s="39"/>
      <c r="C27" s="39" t="n">
        <v>714130</v>
      </c>
      <c r="D27" s="39" t="n">
        <v>714132</v>
      </c>
      <c r="E27" s="39" t="s">
        <v>71</v>
      </c>
      <c r="F27" s="40" t="s">
        <v>72</v>
      </c>
      <c r="G27" s="29" t="n">
        <v>280000</v>
      </c>
      <c r="H27" s="29"/>
      <c r="I27" s="29"/>
      <c r="J27" s="35"/>
      <c r="K27" s="29"/>
      <c r="L27" s="29"/>
      <c r="M27" s="29"/>
      <c r="N27" s="29"/>
      <c r="O27" s="29"/>
      <c r="P27" s="29"/>
      <c r="Q27" s="40"/>
      <c r="R27" s="41"/>
      <c r="S27" s="41"/>
      <c r="T27" s="41"/>
      <c r="U27" s="41"/>
      <c r="V27" s="40"/>
      <c r="W27" s="40"/>
      <c r="X27" s="42"/>
      <c r="Y27" s="41"/>
      <c r="Z27" s="41"/>
      <c r="AA27" s="40"/>
      <c r="AC27" s="40"/>
      <c r="AD27" s="41"/>
      <c r="AE27" s="41"/>
    </row>
    <row r="28" s="38" customFormat="true" ht="15.75" hidden="false" customHeight="false" outlineLevel="0" collapsed="false">
      <c r="B28" s="39"/>
      <c r="C28" s="39" t="n">
        <v>714130</v>
      </c>
      <c r="D28" s="39" t="n">
        <v>714131</v>
      </c>
      <c r="E28" s="39" t="s">
        <v>69</v>
      </c>
      <c r="F28" s="40" t="s">
        <v>73</v>
      </c>
      <c r="G28" s="29"/>
      <c r="H28" s="29"/>
      <c r="I28" s="29"/>
      <c r="J28" s="35"/>
      <c r="K28" s="29"/>
      <c r="L28" s="29"/>
      <c r="M28" s="29" t="n">
        <v>0</v>
      </c>
      <c r="N28" s="29" t="n">
        <v>0</v>
      </c>
      <c r="O28" s="29" t="n">
        <v>345000</v>
      </c>
      <c r="P28" s="29" t="n">
        <v>650000</v>
      </c>
      <c r="Q28" s="40" t="n">
        <v>760000</v>
      </c>
      <c r="R28" s="41" t="n">
        <f aca="false">SUM(Q28/12)*9</f>
        <v>570000</v>
      </c>
      <c r="S28" s="41" t="n">
        <v>634635.7</v>
      </c>
      <c r="T28" s="36" t="n">
        <f aca="false">SUM(S28/(R28/100))</f>
        <v>111.339596491228</v>
      </c>
      <c r="U28" s="41" t="n">
        <v>850000</v>
      </c>
      <c r="V28" s="40" t="n">
        <v>800000</v>
      </c>
      <c r="W28" s="40" t="n">
        <v>987000</v>
      </c>
      <c r="X28" s="42" t="n">
        <f aca="false">SUM(W28/12)*9</f>
        <v>740250</v>
      </c>
      <c r="Y28" s="41" t="n">
        <v>857305.3</v>
      </c>
      <c r="Z28" s="36" t="n">
        <f aca="false">SUM(Y28/(X28/100))</f>
        <v>115.812941573793</v>
      </c>
      <c r="AA28" s="40" t="n">
        <v>877000</v>
      </c>
      <c r="AB28" s="38" t="s">
        <v>48</v>
      </c>
      <c r="AC28" s="40" t="n">
        <v>1100000</v>
      </c>
      <c r="AD28" s="41" t="n">
        <v>1219919.25</v>
      </c>
      <c r="AE28" s="36" t="n">
        <f aca="false">SUM(AD28/(AC28/100))</f>
        <v>110.90175</v>
      </c>
    </row>
    <row r="29" s="38" customFormat="true" ht="15" hidden="true" customHeight="false" outlineLevel="0" collapsed="false">
      <c r="B29" s="39"/>
      <c r="C29" s="39" t="n">
        <v>714130</v>
      </c>
      <c r="D29" s="39" t="n">
        <v>714132</v>
      </c>
      <c r="E29" s="39" t="s">
        <v>71</v>
      </c>
      <c r="F29" s="40" t="s">
        <v>72</v>
      </c>
      <c r="G29" s="29"/>
      <c r="H29" s="29"/>
      <c r="I29" s="29"/>
      <c r="J29" s="35"/>
      <c r="K29" s="29"/>
      <c r="L29" s="29"/>
      <c r="M29" s="29" t="n">
        <v>0</v>
      </c>
      <c r="N29" s="29" t="n">
        <v>0</v>
      </c>
      <c r="O29" s="29" t="n">
        <v>155000</v>
      </c>
      <c r="P29" s="29" t="n">
        <v>0</v>
      </c>
      <c r="Q29" s="40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40" t="n">
        <v>0</v>
      </c>
      <c r="W29" s="40" t="n">
        <v>0</v>
      </c>
      <c r="X29" s="42" t="n">
        <v>0</v>
      </c>
      <c r="Y29" s="41" t="n">
        <v>0</v>
      </c>
      <c r="Z29" s="41" t="n">
        <v>0</v>
      </c>
      <c r="AA29" s="40" t="n">
        <v>0</v>
      </c>
      <c r="AC29" s="40" t="n">
        <v>0</v>
      </c>
      <c r="AD29" s="41" t="n">
        <v>0</v>
      </c>
      <c r="AE29" s="41" t="n">
        <v>0</v>
      </c>
    </row>
    <row r="30" s="32" customFormat="true" ht="15.75" hidden="false" customHeight="false" outlineLevel="0" collapsed="false">
      <c r="B30" s="33" t="n">
        <v>715100</v>
      </c>
      <c r="C30" s="33"/>
      <c r="D30" s="33"/>
      <c r="E30" s="47" t="s">
        <v>74</v>
      </c>
      <c r="F30" s="48" t="s">
        <v>75</v>
      </c>
      <c r="G30" s="35" t="n">
        <f aca="false">SUM(G31)</f>
        <v>250000</v>
      </c>
      <c r="H30" s="35" t="n">
        <f aca="false">SUM(H31)</f>
        <v>270000</v>
      </c>
      <c r="I30" s="35"/>
      <c r="J30" s="35"/>
      <c r="K30" s="35" t="n">
        <f aca="false">SUM(K31)</f>
        <v>0</v>
      </c>
      <c r="L30" s="35" t="n">
        <f aca="false">SUM(L31)</f>
        <v>320000</v>
      </c>
      <c r="M30" s="35" t="n">
        <f aca="false">SUM(M31)</f>
        <v>320000</v>
      </c>
      <c r="N30" s="35" t="n">
        <f aca="false">SUM(N31)</f>
        <v>300000</v>
      </c>
      <c r="O30" s="35" t="n">
        <f aca="false">SUM(O31)</f>
        <v>350000</v>
      </c>
      <c r="P30" s="35" t="n">
        <f aca="false">SUM(P31)</f>
        <v>400000</v>
      </c>
      <c r="Q30" s="34" t="n">
        <f aca="false">SUM(Q31)</f>
        <v>40000</v>
      </c>
      <c r="R30" s="36" t="n">
        <f aca="false">SUM(R31)</f>
        <v>30000</v>
      </c>
      <c r="S30" s="36" t="n">
        <f aca="false">SUM(S31)</f>
        <v>44220.4</v>
      </c>
      <c r="T30" s="36" t="n">
        <f aca="false">SUM(S30/(R30/100))</f>
        <v>147.401333333333</v>
      </c>
      <c r="U30" s="36" t="n">
        <f aca="false">SUM(U31)</f>
        <v>45000</v>
      </c>
      <c r="V30" s="34" t="n">
        <f aca="false">SUM(V31)</f>
        <v>0</v>
      </c>
      <c r="W30" s="34" t="n">
        <f aca="false">SUM(W31)</f>
        <v>0</v>
      </c>
      <c r="X30" s="37" t="n">
        <f aca="false">SUM(X31)</f>
        <v>0</v>
      </c>
      <c r="Y30" s="36" t="n">
        <f aca="false">SUM(Y31)</f>
        <v>0</v>
      </c>
      <c r="Z30" s="36" t="n">
        <f aca="false">SUM(Z31)</f>
        <v>0</v>
      </c>
      <c r="AA30" s="34" t="n">
        <f aca="false">SUM(AA31)</f>
        <v>0</v>
      </c>
      <c r="AC30" s="34" t="n">
        <f aca="false">SUM(AC31)</f>
        <v>2000</v>
      </c>
      <c r="AD30" s="36" t="n">
        <f aca="false">SUM(AD31)</f>
        <v>3117.29</v>
      </c>
      <c r="AE30" s="36" t="n">
        <f aca="false">SUM(AE31)</f>
        <v>155.8645</v>
      </c>
    </row>
    <row r="31" s="38" customFormat="true" ht="15.75" hidden="false" customHeight="false" outlineLevel="0" collapsed="false">
      <c r="B31" s="39"/>
      <c r="C31" s="39" t="n">
        <v>715130</v>
      </c>
      <c r="D31" s="39" t="n">
        <v>715132</v>
      </c>
      <c r="E31" s="49" t="s">
        <v>76</v>
      </c>
      <c r="F31" s="50" t="s">
        <v>77</v>
      </c>
      <c r="G31" s="29" t="n">
        <v>250000</v>
      </c>
      <c r="H31" s="29" t="n">
        <v>270000</v>
      </c>
      <c r="I31" s="29"/>
      <c r="J31" s="35"/>
      <c r="K31" s="29"/>
      <c r="L31" s="29" t="n">
        <v>320000</v>
      </c>
      <c r="M31" s="29" t="n">
        <v>320000</v>
      </c>
      <c r="N31" s="29" t="n">
        <v>300000</v>
      </c>
      <c r="O31" s="29" t="n">
        <v>350000</v>
      </c>
      <c r="P31" s="29" t="n">
        <v>400000</v>
      </c>
      <c r="Q31" s="40" t="n">
        <v>40000</v>
      </c>
      <c r="R31" s="41" t="n">
        <f aca="false">SUM(Q31/12)*9</f>
        <v>30000</v>
      </c>
      <c r="S31" s="41" t="n">
        <v>44220.4</v>
      </c>
      <c r="T31" s="36" t="n">
        <f aca="false">SUM(S31/(R31/100))</f>
        <v>147.401333333333</v>
      </c>
      <c r="U31" s="41" t="n">
        <v>45000</v>
      </c>
      <c r="V31" s="40" t="n">
        <v>0</v>
      </c>
      <c r="W31" s="40" t="n">
        <v>0</v>
      </c>
      <c r="X31" s="42" t="n">
        <v>0</v>
      </c>
      <c r="Y31" s="41" t="n">
        <v>0</v>
      </c>
      <c r="Z31" s="41" t="n">
        <v>0</v>
      </c>
      <c r="AA31" s="40" t="n">
        <v>0</v>
      </c>
      <c r="AC31" s="40" t="n">
        <v>2000</v>
      </c>
      <c r="AD31" s="41" t="n">
        <v>3117.29</v>
      </c>
      <c r="AE31" s="36" t="n">
        <f aca="false">SUM(AD31/(AC31/100))</f>
        <v>155.8645</v>
      </c>
    </row>
    <row r="32" s="32" customFormat="true" ht="15.75" hidden="false" customHeight="false" outlineLevel="0" collapsed="false">
      <c r="B32" s="33" t="n">
        <v>715100</v>
      </c>
      <c r="C32" s="33"/>
      <c r="D32" s="33"/>
      <c r="E32" s="47" t="s">
        <v>78</v>
      </c>
      <c r="F32" s="48" t="s">
        <v>79</v>
      </c>
      <c r="G32" s="35" t="n">
        <v>940000</v>
      </c>
      <c r="H32" s="35" t="n">
        <f aca="false">SUM(H33)</f>
        <v>480000</v>
      </c>
      <c r="I32" s="35"/>
      <c r="J32" s="35"/>
      <c r="K32" s="35" t="n">
        <f aca="false">SUM(K33)</f>
        <v>0</v>
      </c>
      <c r="L32" s="35" t="n">
        <f aca="false">SUM(L33)</f>
        <v>472000</v>
      </c>
      <c r="M32" s="35" t="n">
        <f aca="false">SUM(M33)</f>
        <v>472000</v>
      </c>
      <c r="N32" s="35" t="n">
        <f aca="false">SUM(N33)</f>
        <v>400000</v>
      </c>
      <c r="O32" s="35" t="n">
        <f aca="false">SUM(O33)</f>
        <v>450000</v>
      </c>
      <c r="P32" s="35" t="n">
        <f aca="false">SUM(P33)</f>
        <v>450000</v>
      </c>
      <c r="Q32" s="34" t="n">
        <f aca="false">SUM(Q33)</f>
        <v>45000</v>
      </c>
      <c r="R32" s="36" t="n">
        <f aca="false">SUM(R33)</f>
        <v>33750</v>
      </c>
      <c r="S32" s="36" t="n">
        <f aca="false">SUM(S33)</f>
        <v>94341</v>
      </c>
      <c r="T32" s="36" t="n">
        <f aca="false">SUM(S32/(R32/100))</f>
        <v>279.528888888889</v>
      </c>
      <c r="U32" s="36" t="n">
        <f aca="false">SUM(U33)</f>
        <v>95000</v>
      </c>
      <c r="V32" s="34" t="n">
        <f aca="false">SUM(V33)</f>
        <v>0</v>
      </c>
      <c r="W32" s="34" t="n">
        <f aca="false">SUM(W33)</f>
        <v>0</v>
      </c>
      <c r="X32" s="37" t="n">
        <f aca="false">SUM(X33)</f>
        <v>0</v>
      </c>
      <c r="Y32" s="36" t="n">
        <f aca="false">SUM(Y33)</f>
        <v>0</v>
      </c>
      <c r="Z32" s="36" t="n">
        <f aca="false">SUM(Z33)</f>
        <v>0</v>
      </c>
      <c r="AA32" s="34" t="n">
        <f aca="false">SUM(AA33)</f>
        <v>0</v>
      </c>
      <c r="AC32" s="34" t="n">
        <f aca="false">SUM(AC33)</f>
        <v>45000</v>
      </c>
      <c r="AD32" s="36" t="n">
        <f aca="false">SUM(AD33)</f>
        <v>44987.95</v>
      </c>
      <c r="AE32" s="36" t="n">
        <f aca="false">SUM(AD32/(AC32/100))</f>
        <v>99.9732222222222</v>
      </c>
    </row>
    <row r="33" s="38" customFormat="true" ht="15.75" hidden="false" customHeight="false" outlineLevel="0" collapsed="false">
      <c r="B33" s="39"/>
      <c r="C33" s="39" t="n">
        <v>715140</v>
      </c>
      <c r="D33" s="39" t="n">
        <v>715141</v>
      </c>
      <c r="E33" s="51" t="s">
        <v>80</v>
      </c>
      <c r="F33" s="50" t="s">
        <v>81</v>
      </c>
      <c r="G33" s="29" t="n">
        <v>900000</v>
      </c>
      <c r="H33" s="29" t="n">
        <v>480000</v>
      </c>
      <c r="I33" s="29"/>
      <c r="J33" s="35"/>
      <c r="K33" s="29"/>
      <c r="L33" s="29" t="n">
        <v>472000</v>
      </c>
      <c r="M33" s="29" t="n">
        <v>472000</v>
      </c>
      <c r="N33" s="29" t="n">
        <v>400000</v>
      </c>
      <c r="O33" s="29" t="n">
        <v>450000</v>
      </c>
      <c r="P33" s="29" t="n">
        <v>450000</v>
      </c>
      <c r="Q33" s="40" t="n">
        <v>45000</v>
      </c>
      <c r="R33" s="41" t="n">
        <f aca="false">SUM(Q33/12)*9</f>
        <v>33750</v>
      </c>
      <c r="S33" s="41" t="n">
        <v>94341</v>
      </c>
      <c r="T33" s="36" t="n">
        <f aca="false">SUM(S33/(R33/100))</f>
        <v>279.528888888889</v>
      </c>
      <c r="U33" s="41" t="n">
        <v>95000</v>
      </c>
      <c r="V33" s="40" t="n">
        <v>0</v>
      </c>
      <c r="W33" s="40" t="n">
        <v>0</v>
      </c>
      <c r="X33" s="42" t="n">
        <v>0</v>
      </c>
      <c r="Y33" s="41" t="n">
        <v>0</v>
      </c>
      <c r="Z33" s="41" t="n">
        <v>0</v>
      </c>
      <c r="AA33" s="40" t="n">
        <v>0</v>
      </c>
      <c r="AC33" s="40" t="n">
        <v>45000</v>
      </c>
      <c r="AD33" s="41" t="n">
        <v>44987.95</v>
      </c>
      <c r="AE33" s="36" t="n">
        <f aca="false">SUM(AD33/(AC33/100))</f>
        <v>99.9732222222222</v>
      </c>
    </row>
    <row r="34" s="38" customFormat="true" ht="15.75" hidden="true" customHeight="false" outlineLevel="0" collapsed="false">
      <c r="B34" s="33" t="n">
        <v>715100</v>
      </c>
      <c r="C34" s="39"/>
      <c r="D34" s="39"/>
      <c r="E34" s="47" t="s">
        <v>74</v>
      </c>
      <c r="F34" s="34" t="s">
        <v>75</v>
      </c>
      <c r="G34" s="29"/>
      <c r="H34" s="29"/>
      <c r="I34" s="29"/>
      <c r="J34" s="35"/>
      <c r="K34" s="29"/>
      <c r="L34" s="29"/>
      <c r="M34" s="29"/>
      <c r="N34" s="29"/>
      <c r="O34" s="29"/>
      <c r="P34" s="29"/>
      <c r="Q34" s="40"/>
      <c r="R34" s="41"/>
      <c r="S34" s="41"/>
      <c r="T34" s="36"/>
      <c r="U34" s="41"/>
      <c r="V34" s="40"/>
      <c r="W34" s="34" t="n">
        <f aca="false">SUM(W35)</f>
        <v>6500</v>
      </c>
      <c r="X34" s="34" t="n">
        <f aca="false">SUM(X35)</f>
        <v>4875</v>
      </c>
      <c r="Y34" s="34" t="n">
        <f aca="false">SUM(Y35)</f>
        <v>11216.57</v>
      </c>
      <c r="Z34" s="36" t="n">
        <f aca="false">SUM(Y34/(X34/100))</f>
        <v>230.083487179487</v>
      </c>
      <c r="AA34" s="34" t="n">
        <f aca="false">SUM(AA35)</f>
        <v>0</v>
      </c>
      <c r="AC34" s="34" t="n">
        <f aca="false">SUM(AC35)</f>
        <v>0</v>
      </c>
      <c r="AD34" s="36" t="n">
        <f aca="false">SUM(AD35)</f>
        <v>0</v>
      </c>
      <c r="AE34" s="36" t="n">
        <f aca="false">SUM(AE35)</f>
        <v>0</v>
      </c>
    </row>
    <row r="35" s="38" customFormat="true" ht="15.75" hidden="true" customHeight="false" outlineLevel="0" collapsed="false">
      <c r="B35" s="39"/>
      <c r="C35" s="39" t="n">
        <v>715130</v>
      </c>
      <c r="D35" s="39" t="n">
        <v>715132</v>
      </c>
      <c r="E35" s="49" t="s">
        <v>76</v>
      </c>
      <c r="F35" s="50" t="s">
        <v>77</v>
      </c>
      <c r="G35" s="29"/>
      <c r="H35" s="29"/>
      <c r="I35" s="29"/>
      <c r="J35" s="35"/>
      <c r="K35" s="29"/>
      <c r="L35" s="29"/>
      <c r="M35" s="29"/>
      <c r="N35" s="29"/>
      <c r="O35" s="29"/>
      <c r="P35" s="29"/>
      <c r="Q35" s="40"/>
      <c r="R35" s="41"/>
      <c r="S35" s="41"/>
      <c r="T35" s="36"/>
      <c r="U35" s="41"/>
      <c r="V35" s="40"/>
      <c r="W35" s="40" t="n">
        <v>6500</v>
      </c>
      <c r="X35" s="42" t="n">
        <f aca="false">SUM(W35/12)*9</f>
        <v>4875</v>
      </c>
      <c r="Y35" s="41" t="n">
        <v>11216.57</v>
      </c>
      <c r="Z35" s="36" t="n">
        <f aca="false">SUM(Y35/(X35/100))</f>
        <v>230.083487179487</v>
      </c>
      <c r="AA35" s="40" t="n">
        <v>0</v>
      </c>
      <c r="AC35" s="40" t="n">
        <v>0</v>
      </c>
      <c r="AD35" s="41" t="n">
        <v>0</v>
      </c>
      <c r="AE35" s="41" t="n">
        <v>0</v>
      </c>
    </row>
    <row r="36" s="38" customFormat="true" ht="15.75" hidden="true" customHeight="false" outlineLevel="0" collapsed="false">
      <c r="B36" s="33" t="n">
        <v>715100</v>
      </c>
      <c r="C36" s="39"/>
      <c r="D36" s="39"/>
      <c r="E36" s="47" t="s">
        <v>78</v>
      </c>
      <c r="F36" s="34" t="s">
        <v>79</v>
      </c>
      <c r="G36" s="29"/>
      <c r="H36" s="29"/>
      <c r="I36" s="29"/>
      <c r="J36" s="35"/>
      <c r="K36" s="29"/>
      <c r="L36" s="29"/>
      <c r="M36" s="29"/>
      <c r="N36" s="29"/>
      <c r="O36" s="29"/>
      <c r="P36" s="29"/>
      <c r="Q36" s="40"/>
      <c r="R36" s="41"/>
      <c r="S36" s="41"/>
      <c r="T36" s="36"/>
      <c r="U36" s="41"/>
      <c r="V36" s="40"/>
      <c r="W36" s="34" t="n">
        <f aca="false">SUM(W37)</f>
        <v>68000</v>
      </c>
      <c r="X36" s="34" t="n">
        <f aca="false">SUM(X37)</f>
        <v>51000</v>
      </c>
      <c r="Y36" s="34" t="n">
        <f aca="false">SUM(Y37)</f>
        <v>73461.01</v>
      </c>
      <c r="Z36" s="36" t="n">
        <f aca="false">SUM(Y36/(X36/100))</f>
        <v>144.041196078431</v>
      </c>
      <c r="AA36" s="34" t="n">
        <f aca="false">SUM(AA37)</f>
        <v>0</v>
      </c>
      <c r="AC36" s="34" t="n">
        <f aca="false">SUM(AC37)</f>
        <v>0</v>
      </c>
      <c r="AD36" s="36" t="n">
        <f aca="false">SUM(AD37)</f>
        <v>0</v>
      </c>
      <c r="AE36" s="36" t="n">
        <f aca="false">SUM(AE37)</f>
        <v>0</v>
      </c>
    </row>
    <row r="37" s="38" customFormat="true" ht="15.75" hidden="true" customHeight="false" outlineLevel="0" collapsed="false">
      <c r="B37" s="39"/>
      <c r="C37" s="39" t="n">
        <v>715140</v>
      </c>
      <c r="D37" s="39" t="n">
        <v>715141</v>
      </c>
      <c r="E37" s="49" t="s">
        <v>80</v>
      </c>
      <c r="F37" s="50" t="s">
        <v>81</v>
      </c>
      <c r="G37" s="29"/>
      <c r="H37" s="29"/>
      <c r="I37" s="29"/>
      <c r="J37" s="35"/>
      <c r="K37" s="29"/>
      <c r="L37" s="29"/>
      <c r="M37" s="29"/>
      <c r="N37" s="29"/>
      <c r="O37" s="29"/>
      <c r="P37" s="29"/>
      <c r="Q37" s="40"/>
      <c r="R37" s="41"/>
      <c r="S37" s="41"/>
      <c r="T37" s="36"/>
      <c r="U37" s="41"/>
      <c r="V37" s="40"/>
      <c r="W37" s="40" t="n">
        <v>68000</v>
      </c>
      <c r="X37" s="42" t="n">
        <f aca="false">SUM(W37/12)*9</f>
        <v>51000</v>
      </c>
      <c r="Y37" s="41" t="n">
        <v>73461.01</v>
      </c>
      <c r="Z37" s="36" t="n">
        <f aca="false">SUM(Y37/(X37/100))</f>
        <v>144.041196078431</v>
      </c>
      <c r="AA37" s="40" t="n">
        <v>0</v>
      </c>
      <c r="AC37" s="40" t="n">
        <v>0</v>
      </c>
      <c r="AD37" s="41" t="n">
        <v>0</v>
      </c>
      <c r="AE37" s="41" t="n">
        <v>0</v>
      </c>
    </row>
    <row r="38" s="32" customFormat="true" ht="15.75" hidden="false" customHeight="false" outlineLevel="0" collapsed="false">
      <c r="B38" s="33" t="n">
        <v>715200</v>
      </c>
      <c r="C38" s="33"/>
      <c r="D38" s="33"/>
      <c r="E38" s="47" t="s">
        <v>82</v>
      </c>
      <c r="F38" s="48" t="s">
        <v>83</v>
      </c>
      <c r="G38" s="35" t="n">
        <f aca="false">SUM(G39)</f>
        <v>40000</v>
      </c>
      <c r="H38" s="35" t="n">
        <f aca="false">SUM(H39)</f>
        <v>60000</v>
      </c>
      <c r="I38" s="35"/>
      <c r="J38" s="35"/>
      <c r="K38" s="35" t="n">
        <f aca="false">SUM(K39)</f>
        <v>0</v>
      </c>
      <c r="L38" s="35" t="n">
        <f aca="false">SUM(L39)</f>
        <v>60000</v>
      </c>
      <c r="M38" s="35" t="n">
        <f aca="false">SUM(M39)</f>
        <v>60000</v>
      </c>
      <c r="N38" s="35" t="n">
        <f aca="false">SUM(N39)</f>
        <v>70000</v>
      </c>
      <c r="O38" s="35" t="n">
        <f aca="false">SUM(O39)</f>
        <v>90000</v>
      </c>
      <c r="P38" s="35" t="n">
        <f aca="false">SUM(P39)</f>
        <v>90000</v>
      </c>
      <c r="Q38" s="34" t="n">
        <f aca="false">SUM(Q39)</f>
        <v>90000</v>
      </c>
      <c r="R38" s="36" t="n">
        <f aca="false">SUM(R39)</f>
        <v>67500</v>
      </c>
      <c r="S38" s="36" t="n">
        <f aca="false">SUM(S39)</f>
        <v>27817.1</v>
      </c>
      <c r="T38" s="36" t="n">
        <f aca="false">SUM(S38/(R38/100))</f>
        <v>41.2105185185185</v>
      </c>
      <c r="U38" s="36" t="n">
        <f aca="false">SUM(U39)</f>
        <v>28000</v>
      </c>
      <c r="V38" s="34" t="n">
        <f aca="false">SUM(V39)</f>
        <v>40000</v>
      </c>
      <c r="W38" s="34" t="n">
        <f aca="false">SUM(W39)</f>
        <v>40000</v>
      </c>
      <c r="X38" s="37" t="n">
        <f aca="false">SUM(X39)</f>
        <v>30000</v>
      </c>
      <c r="Y38" s="36" t="n">
        <f aca="false">SUM(Y39)</f>
        <v>38618.6</v>
      </c>
      <c r="Z38" s="36" t="n">
        <f aca="false">SUM(Y38/(X38/100))</f>
        <v>128.728666666667</v>
      </c>
      <c r="AA38" s="34" t="n">
        <f aca="false">SUM(AA39)</f>
        <v>40000</v>
      </c>
      <c r="AC38" s="34" t="n">
        <f aca="false">SUM(AC39)</f>
        <v>60000</v>
      </c>
      <c r="AD38" s="36" t="n">
        <f aca="false">SUM(AD39)</f>
        <v>57521.82</v>
      </c>
      <c r="AE38" s="36" t="n">
        <f aca="false">SUM(AD38/(AC38/100))</f>
        <v>95.8697</v>
      </c>
    </row>
    <row r="39" s="38" customFormat="true" ht="15.75" hidden="false" customHeight="false" outlineLevel="0" collapsed="false">
      <c r="B39" s="39"/>
      <c r="C39" s="39" t="n">
        <v>715210</v>
      </c>
      <c r="D39" s="39" t="n">
        <v>715211</v>
      </c>
      <c r="E39" s="49" t="s">
        <v>84</v>
      </c>
      <c r="F39" s="50" t="s">
        <v>85</v>
      </c>
      <c r="G39" s="29" t="n">
        <v>40000</v>
      </c>
      <c r="H39" s="29" t="n">
        <v>60000</v>
      </c>
      <c r="I39" s="29"/>
      <c r="J39" s="35"/>
      <c r="K39" s="29"/>
      <c r="L39" s="29" t="n">
        <v>60000</v>
      </c>
      <c r="M39" s="29" t="n">
        <v>60000</v>
      </c>
      <c r="N39" s="29" t="n">
        <v>70000</v>
      </c>
      <c r="O39" s="29" t="n">
        <v>90000</v>
      </c>
      <c r="P39" s="29" t="n">
        <v>90000</v>
      </c>
      <c r="Q39" s="40" t="n">
        <v>90000</v>
      </c>
      <c r="R39" s="41" t="n">
        <f aca="false">SUM(Q39/12)*9</f>
        <v>67500</v>
      </c>
      <c r="S39" s="41" t="n">
        <v>27817.1</v>
      </c>
      <c r="T39" s="36" t="n">
        <f aca="false">SUM(S39/(R39/100))</f>
        <v>41.2105185185185</v>
      </c>
      <c r="U39" s="41" t="n">
        <v>28000</v>
      </c>
      <c r="V39" s="40" t="n">
        <v>40000</v>
      </c>
      <c r="W39" s="40" t="n">
        <v>40000</v>
      </c>
      <c r="X39" s="42" t="n">
        <f aca="false">SUM(W39/12)*9</f>
        <v>30000</v>
      </c>
      <c r="Y39" s="41" t="n">
        <v>38618.6</v>
      </c>
      <c r="Z39" s="36" t="n">
        <f aca="false">SUM(Y39/(X39/100))</f>
        <v>128.728666666667</v>
      </c>
      <c r="AA39" s="40" t="n">
        <v>40000</v>
      </c>
      <c r="AC39" s="40" t="n">
        <v>60000</v>
      </c>
      <c r="AD39" s="41" t="n">
        <v>57521.82</v>
      </c>
      <c r="AE39" s="36" t="n">
        <f aca="false">SUM(AD39/(AC39/100))</f>
        <v>95.8697</v>
      </c>
    </row>
    <row r="40" s="32" customFormat="true" ht="15.75" hidden="false" customHeight="false" outlineLevel="0" collapsed="false">
      <c r="B40" s="33" t="n">
        <v>715900</v>
      </c>
      <c r="C40" s="33"/>
      <c r="D40" s="33"/>
      <c r="E40" s="47" t="s">
        <v>86</v>
      </c>
      <c r="F40" s="48" t="s">
        <v>87</v>
      </c>
      <c r="G40" s="35" t="n">
        <f aca="false">SUM(G41+G43)</f>
        <v>116700</v>
      </c>
      <c r="H40" s="35" t="n">
        <f aca="false">SUM(H41+H43)</f>
        <v>375000</v>
      </c>
      <c r="I40" s="35"/>
      <c r="J40" s="35"/>
      <c r="K40" s="35" t="n">
        <f aca="false">SUM(K41+K43)</f>
        <v>0</v>
      </c>
      <c r="L40" s="35" t="n">
        <f aca="false">SUM(L41+L43)</f>
        <v>525000</v>
      </c>
      <c r="M40" s="35" t="n">
        <f aca="false">SUM(M41+M43)</f>
        <v>525000</v>
      </c>
      <c r="N40" s="35" t="n">
        <f aca="false">SUM(N41+N43)</f>
        <v>435000</v>
      </c>
      <c r="O40" s="35" t="n">
        <f aca="false">SUM(O41+O43)</f>
        <v>450000</v>
      </c>
      <c r="P40" s="35" t="n">
        <f aca="false">SUM(P41+P43)</f>
        <v>520000</v>
      </c>
      <c r="Q40" s="34" t="n">
        <f aca="false">SUM(Q41+Q43)</f>
        <v>51000</v>
      </c>
      <c r="R40" s="36" t="n">
        <f aca="false">SUM(R41+R43)</f>
        <v>38250</v>
      </c>
      <c r="S40" s="36" t="n">
        <f aca="false">SUM(S41+S43)</f>
        <v>111240.2</v>
      </c>
      <c r="T40" s="36" t="n">
        <f aca="false">SUM(S40/(R40/100))</f>
        <v>290.824052287582</v>
      </c>
      <c r="U40" s="36" t="n">
        <f aca="false">SUM(U41+U43)</f>
        <v>113000</v>
      </c>
      <c r="V40" s="34" t="n">
        <f aca="false">SUM(V41+V43)</f>
        <v>0</v>
      </c>
      <c r="W40" s="34" t="n">
        <f aca="false">SUM(W41+W43)</f>
        <v>0</v>
      </c>
      <c r="X40" s="37" t="n">
        <f aca="false">SUM(X41+X43)</f>
        <v>0</v>
      </c>
      <c r="Y40" s="36" t="n">
        <f aca="false">SUM(Y41+Y43)</f>
        <v>0</v>
      </c>
      <c r="Z40" s="36" t="n">
        <f aca="false">SUM(Z41+Z43)</f>
        <v>0</v>
      </c>
      <c r="AA40" s="34" t="n">
        <f aca="false">SUM(AA41+AA43)</f>
        <v>0</v>
      </c>
      <c r="AC40" s="34" t="n">
        <f aca="false">SUM(AC41+AC42+AC43)</f>
        <v>10700</v>
      </c>
      <c r="AD40" s="36" t="n">
        <f aca="false">SUM(AD42+AD43)</f>
        <v>11385.88</v>
      </c>
      <c r="AE40" s="36" t="n">
        <f aca="false">SUM(AE41+AE43)</f>
        <v>107.424947368421</v>
      </c>
    </row>
    <row r="41" s="38" customFormat="true" ht="15.75" hidden="true" customHeight="false" outlineLevel="0" collapsed="false">
      <c r="B41" s="39"/>
      <c r="C41" s="39" t="n">
        <v>715910</v>
      </c>
      <c r="D41" s="39" t="n">
        <v>715913</v>
      </c>
      <c r="E41" s="49"/>
      <c r="F41" s="50" t="s">
        <v>88</v>
      </c>
      <c r="G41" s="29" t="n">
        <v>16700</v>
      </c>
      <c r="H41" s="29" t="n">
        <v>135000</v>
      </c>
      <c r="I41" s="29"/>
      <c r="J41" s="35"/>
      <c r="K41" s="29"/>
      <c r="L41" s="29" t="n">
        <v>135000</v>
      </c>
      <c r="M41" s="29" t="n">
        <v>135000</v>
      </c>
      <c r="N41" s="29" t="n">
        <v>145000</v>
      </c>
      <c r="O41" s="29" t="n">
        <v>150000</v>
      </c>
      <c r="P41" s="29" t="n">
        <v>150000</v>
      </c>
      <c r="Q41" s="40" t="n">
        <v>17000</v>
      </c>
      <c r="R41" s="41" t="n">
        <f aca="false">SUM(Q41/12)*9</f>
        <v>12750</v>
      </c>
      <c r="S41" s="41" t="n">
        <v>22035.3</v>
      </c>
      <c r="T41" s="36" t="n">
        <f aca="false">SUM(S41/(R41/100))</f>
        <v>172.825882352941</v>
      </c>
      <c r="U41" s="41" t="n">
        <v>23000</v>
      </c>
      <c r="V41" s="40" t="n">
        <v>0</v>
      </c>
      <c r="W41" s="40" t="n">
        <v>0</v>
      </c>
      <c r="X41" s="42" t="n">
        <v>0</v>
      </c>
      <c r="Y41" s="41" t="n">
        <v>0</v>
      </c>
      <c r="Z41" s="41" t="n">
        <v>0</v>
      </c>
      <c r="AA41" s="40" t="n">
        <v>0</v>
      </c>
      <c r="AC41" s="40" t="n">
        <v>0</v>
      </c>
      <c r="AD41" s="41" t="n">
        <v>0</v>
      </c>
      <c r="AE41" s="41" t="n">
        <v>0</v>
      </c>
    </row>
    <row r="42" s="38" customFormat="true" ht="15.75" hidden="false" customHeight="false" outlineLevel="0" collapsed="false">
      <c r="B42" s="39"/>
      <c r="C42" s="39" t="n">
        <v>715910</v>
      </c>
      <c r="D42" s="39" t="n">
        <v>715913</v>
      </c>
      <c r="E42" s="49" t="s">
        <v>89</v>
      </c>
      <c r="F42" s="50" t="s">
        <v>88</v>
      </c>
      <c r="G42" s="29"/>
      <c r="H42" s="29"/>
      <c r="I42" s="29"/>
      <c r="J42" s="35"/>
      <c r="K42" s="29"/>
      <c r="L42" s="29"/>
      <c r="M42" s="29"/>
      <c r="N42" s="29"/>
      <c r="O42" s="29"/>
      <c r="P42" s="29"/>
      <c r="Q42" s="40"/>
      <c r="R42" s="41"/>
      <c r="S42" s="41"/>
      <c r="T42" s="36"/>
      <c r="U42" s="41"/>
      <c r="V42" s="40"/>
      <c r="W42" s="40"/>
      <c r="X42" s="42"/>
      <c r="Y42" s="41"/>
      <c r="Z42" s="41"/>
      <c r="AA42" s="40"/>
      <c r="AC42" s="40" t="n">
        <v>1200</v>
      </c>
      <c r="AD42" s="41" t="n">
        <v>1180.51</v>
      </c>
      <c r="AE42" s="36" t="n">
        <f aca="false">SUM(AD42/(AC42/100))</f>
        <v>98.3758333333333</v>
      </c>
    </row>
    <row r="43" s="38" customFormat="true" ht="15.75" hidden="false" customHeight="false" outlineLevel="0" collapsed="false">
      <c r="B43" s="39"/>
      <c r="C43" s="39" t="n">
        <v>715910</v>
      </c>
      <c r="D43" s="39" t="n">
        <v>715914</v>
      </c>
      <c r="E43" s="49" t="s">
        <v>90</v>
      </c>
      <c r="F43" s="50" t="s">
        <v>91</v>
      </c>
      <c r="G43" s="29" t="n">
        <v>100000</v>
      </c>
      <c r="H43" s="29" t="n">
        <v>240000</v>
      </c>
      <c r="I43" s="29"/>
      <c r="J43" s="35"/>
      <c r="K43" s="29"/>
      <c r="L43" s="29" t="n">
        <v>390000</v>
      </c>
      <c r="M43" s="29" t="n">
        <v>390000</v>
      </c>
      <c r="N43" s="29" t="n">
        <v>290000</v>
      </c>
      <c r="O43" s="29" t="n">
        <v>300000</v>
      </c>
      <c r="P43" s="29" t="n">
        <v>370000</v>
      </c>
      <c r="Q43" s="40" t="n">
        <v>34000</v>
      </c>
      <c r="R43" s="41" t="n">
        <f aca="false">SUM(Q43/12)*9</f>
        <v>25500</v>
      </c>
      <c r="S43" s="41" t="n">
        <v>89204.9</v>
      </c>
      <c r="T43" s="36" t="n">
        <f aca="false">SUM(S43/(R43/100))</f>
        <v>349.823137254902</v>
      </c>
      <c r="U43" s="41" t="n">
        <v>90000</v>
      </c>
      <c r="V43" s="40" t="n">
        <v>0</v>
      </c>
      <c r="W43" s="40" t="n">
        <v>0</v>
      </c>
      <c r="X43" s="42" t="n">
        <v>0</v>
      </c>
      <c r="Y43" s="41" t="n">
        <v>0</v>
      </c>
      <c r="Z43" s="41" t="n">
        <v>0</v>
      </c>
      <c r="AA43" s="40" t="n">
        <v>0</v>
      </c>
      <c r="AC43" s="40" t="n">
        <v>9500</v>
      </c>
      <c r="AD43" s="41" t="n">
        <v>10205.37</v>
      </c>
      <c r="AE43" s="36" t="n">
        <f aca="false">SUM(AD43/(AC43/100))</f>
        <v>107.424947368421</v>
      </c>
    </row>
    <row r="44" s="32" customFormat="true" ht="15.75" hidden="true" customHeight="false" outlineLevel="0" collapsed="false">
      <c r="B44" s="33" t="n">
        <v>715900</v>
      </c>
      <c r="C44" s="33"/>
      <c r="D44" s="33"/>
      <c r="E44" s="47"/>
      <c r="F44" s="48" t="s">
        <v>87</v>
      </c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4"/>
      <c r="R44" s="36"/>
      <c r="S44" s="36"/>
      <c r="T44" s="36"/>
      <c r="U44" s="36"/>
      <c r="V44" s="34"/>
      <c r="W44" s="34" t="n">
        <f aca="false">SUM(W45+W46)</f>
        <v>33500</v>
      </c>
      <c r="X44" s="34" t="n">
        <f aca="false">SUM(X45+X46)</f>
        <v>25125</v>
      </c>
      <c r="Y44" s="34" t="n">
        <f aca="false">SUM(Y45+Y46)</f>
        <v>32628.81</v>
      </c>
      <c r="Z44" s="36" t="n">
        <f aca="false">SUM(Y44/(X44/100))</f>
        <v>129.865910447761</v>
      </c>
      <c r="AA44" s="34" t="n">
        <f aca="false">SUM(AA45+AA46)</f>
        <v>0</v>
      </c>
      <c r="AC44" s="34" t="n">
        <f aca="false">SUM(AC45+AC46)</f>
        <v>0</v>
      </c>
      <c r="AD44" s="36" t="n">
        <f aca="false">SUM(AD45+AD46)</f>
        <v>0</v>
      </c>
      <c r="AE44" s="36" t="n">
        <f aca="false">SUM(AE45+AE46)</f>
        <v>0</v>
      </c>
    </row>
    <row r="45" s="38" customFormat="true" ht="15.75" hidden="true" customHeight="false" outlineLevel="0" collapsed="false">
      <c r="B45" s="39"/>
      <c r="C45" s="39" t="n">
        <v>715910</v>
      </c>
      <c r="D45" s="39" t="n">
        <v>715913</v>
      </c>
      <c r="E45" s="49"/>
      <c r="F45" s="50" t="s">
        <v>88</v>
      </c>
      <c r="G45" s="29"/>
      <c r="H45" s="29"/>
      <c r="I45" s="29"/>
      <c r="J45" s="35"/>
      <c r="K45" s="29"/>
      <c r="L45" s="29"/>
      <c r="M45" s="29"/>
      <c r="N45" s="29"/>
      <c r="O45" s="29"/>
      <c r="P45" s="29"/>
      <c r="Q45" s="40"/>
      <c r="R45" s="41"/>
      <c r="S45" s="41"/>
      <c r="T45" s="36"/>
      <c r="U45" s="41"/>
      <c r="V45" s="40"/>
      <c r="W45" s="40" t="n">
        <v>5500</v>
      </c>
      <c r="X45" s="42" t="n">
        <f aca="false">SUM(W45/12)*9</f>
        <v>4125</v>
      </c>
      <c r="Y45" s="41" t="n">
        <v>2798.07</v>
      </c>
      <c r="Z45" s="36" t="n">
        <f aca="false">SUM(Y45/(X45/100))</f>
        <v>67.832</v>
      </c>
      <c r="AA45" s="40" t="n">
        <v>0</v>
      </c>
      <c r="AC45" s="40" t="n">
        <v>0</v>
      </c>
      <c r="AD45" s="41" t="n">
        <v>0</v>
      </c>
      <c r="AE45" s="41" t="n">
        <v>0</v>
      </c>
    </row>
    <row r="46" s="38" customFormat="true" ht="15.75" hidden="true" customHeight="false" outlineLevel="0" collapsed="false">
      <c r="B46" s="39"/>
      <c r="C46" s="39" t="n">
        <v>715910</v>
      </c>
      <c r="D46" s="39" t="n">
        <v>715914</v>
      </c>
      <c r="E46" s="49"/>
      <c r="F46" s="50" t="s">
        <v>91</v>
      </c>
      <c r="G46" s="29"/>
      <c r="H46" s="29"/>
      <c r="I46" s="29"/>
      <c r="J46" s="35"/>
      <c r="K46" s="29"/>
      <c r="L46" s="29"/>
      <c r="M46" s="29"/>
      <c r="N46" s="29"/>
      <c r="O46" s="29"/>
      <c r="P46" s="29"/>
      <c r="Q46" s="40"/>
      <c r="R46" s="41"/>
      <c r="S46" s="41"/>
      <c r="T46" s="36"/>
      <c r="U46" s="41"/>
      <c r="V46" s="40"/>
      <c r="W46" s="40" t="n">
        <v>28000</v>
      </c>
      <c r="X46" s="42" t="n">
        <f aca="false">SUM(W46/12)*9</f>
        <v>21000</v>
      </c>
      <c r="Y46" s="41" t="n">
        <v>29830.74</v>
      </c>
      <c r="Z46" s="36" t="n">
        <f aca="false">SUM(Y46/(X46/100))</f>
        <v>142.051142857143</v>
      </c>
      <c r="AA46" s="40" t="n">
        <v>0</v>
      </c>
      <c r="AC46" s="40" t="n">
        <v>0</v>
      </c>
      <c r="AD46" s="41" t="n">
        <v>0</v>
      </c>
      <c r="AE46" s="41" t="n">
        <v>0</v>
      </c>
    </row>
    <row r="47" s="32" customFormat="true" ht="15.75" hidden="false" customHeight="false" outlineLevel="0" collapsed="false">
      <c r="B47" s="33" t="n">
        <v>717100</v>
      </c>
      <c r="C47" s="33"/>
      <c r="D47" s="33"/>
      <c r="E47" s="47" t="s">
        <v>92</v>
      </c>
      <c r="F47" s="48" t="s">
        <v>93</v>
      </c>
      <c r="G47" s="35"/>
      <c r="H47" s="35"/>
      <c r="I47" s="35"/>
      <c r="J47" s="35"/>
      <c r="K47" s="35"/>
      <c r="L47" s="35"/>
      <c r="M47" s="35" t="n">
        <f aca="false">SUM(M49)</f>
        <v>0</v>
      </c>
      <c r="N47" s="35" t="n">
        <f aca="false">SUM(N49)</f>
        <v>0</v>
      </c>
      <c r="O47" s="35" t="n">
        <f aca="false">SUM(O49+O51)</f>
        <v>377400</v>
      </c>
      <c r="P47" s="35" t="n">
        <f aca="false">SUM(P49+P51)</f>
        <v>350000</v>
      </c>
      <c r="Q47" s="34" t="n">
        <f aca="false">SUM(Q48:Q51)</f>
        <v>1865231</v>
      </c>
      <c r="R47" s="34" t="n">
        <f aca="false">SUM(R48:R51)</f>
        <v>1398923.25</v>
      </c>
      <c r="S47" s="34" t="n">
        <f aca="false">SUM(S48:S51)</f>
        <v>1580460.2</v>
      </c>
      <c r="T47" s="36" t="n">
        <f aca="false">SUM(S47/(R47/100))</f>
        <v>112.976905630813</v>
      </c>
      <c r="U47" s="34" t="n">
        <f aca="false">SUM(U48:U51)</f>
        <v>2287000</v>
      </c>
      <c r="V47" s="34" t="n">
        <f aca="false">SUM(V48:V51)</f>
        <v>2610000</v>
      </c>
      <c r="W47" s="34" t="n">
        <f aca="false">SUM(W48:W51)</f>
        <v>2610000</v>
      </c>
      <c r="X47" s="37" t="n">
        <f aca="false">SUM(X48:X51)</f>
        <v>1957500</v>
      </c>
      <c r="Y47" s="36" t="n">
        <f aca="false">SUM(Y48:Y51)</f>
        <v>2294518.02</v>
      </c>
      <c r="Z47" s="36" t="n">
        <f aca="false">SUM(Y47/(X47/100))</f>
        <v>117.216757088123</v>
      </c>
      <c r="AA47" s="34" t="n">
        <f aca="false">SUM(AA48:AA51)</f>
        <v>2967000</v>
      </c>
      <c r="AC47" s="34" t="n">
        <f aca="false">SUM(AC48:AC51)</f>
        <v>3316000</v>
      </c>
      <c r="AD47" s="36" t="n">
        <f aca="false">SUM(AD48:AD51)</f>
        <v>3347682.64</v>
      </c>
      <c r="AE47" s="36" t="n">
        <f aca="false">SUM(AD47/(AC47/100))</f>
        <v>100.955447527141</v>
      </c>
    </row>
    <row r="48" s="32" customFormat="true" ht="15.75" hidden="true" customHeight="false" outlineLevel="0" collapsed="false">
      <c r="B48" s="33"/>
      <c r="C48" s="39" t="n">
        <v>717100</v>
      </c>
      <c r="D48" s="39" t="n">
        <v>717121</v>
      </c>
      <c r="E48" s="52" t="s">
        <v>94</v>
      </c>
      <c r="F48" s="40" t="s">
        <v>95</v>
      </c>
      <c r="O48" s="35" t="n">
        <v>0</v>
      </c>
      <c r="P48" s="29" t="n">
        <v>0</v>
      </c>
      <c r="Q48" s="40" t="n">
        <v>1515231</v>
      </c>
      <c r="R48" s="41" t="n">
        <f aca="false">SUM(Q48/12)*9</f>
        <v>1136423.25</v>
      </c>
      <c r="S48" s="41" t="n">
        <v>646883.5</v>
      </c>
      <c r="T48" s="36" t="n">
        <f aca="false">SUM(S48/(R48/100))</f>
        <v>56.9227618319143</v>
      </c>
      <c r="U48" s="41" t="n">
        <v>647000</v>
      </c>
      <c r="V48" s="40" t="n">
        <v>0</v>
      </c>
      <c r="W48" s="40" t="n">
        <v>0</v>
      </c>
      <c r="X48" s="42" t="n">
        <v>0</v>
      </c>
      <c r="Y48" s="41" t="n">
        <v>0</v>
      </c>
      <c r="Z48" s="41" t="n">
        <v>0</v>
      </c>
      <c r="AA48" s="40" t="n">
        <v>0</v>
      </c>
      <c r="AC48" s="40" t="n">
        <v>0</v>
      </c>
      <c r="AD48" s="41" t="n">
        <v>0</v>
      </c>
      <c r="AE48" s="41" t="n">
        <v>0</v>
      </c>
    </row>
    <row r="49" s="38" customFormat="true" ht="15.75" hidden="false" customHeight="false" outlineLevel="0" collapsed="false">
      <c r="B49" s="39"/>
      <c r="C49" s="39" t="n">
        <v>717130</v>
      </c>
      <c r="D49" s="39" t="n">
        <v>717131</v>
      </c>
      <c r="E49" s="49" t="s">
        <v>94</v>
      </c>
      <c r="F49" s="53" t="s">
        <v>96</v>
      </c>
      <c r="G49" s="29"/>
      <c r="H49" s="29"/>
      <c r="I49" s="29"/>
      <c r="J49" s="35"/>
      <c r="K49" s="29"/>
      <c r="L49" s="29"/>
      <c r="M49" s="29" t="n">
        <v>0</v>
      </c>
      <c r="N49" s="29" t="n">
        <v>0</v>
      </c>
      <c r="O49" s="29" t="n">
        <v>377400</v>
      </c>
      <c r="P49" s="29" t="n">
        <v>350000</v>
      </c>
      <c r="Q49" s="40" t="n">
        <v>350000</v>
      </c>
      <c r="R49" s="41" t="n">
        <f aca="false">SUM(Q49/12)*9</f>
        <v>262500</v>
      </c>
      <c r="S49" s="41" t="n">
        <v>253444.9</v>
      </c>
      <c r="T49" s="36" t="n">
        <f aca="false">SUM(S49/(R49/100))</f>
        <v>96.5504380952381</v>
      </c>
      <c r="U49" s="41" t="n">
        <v>340000</v>
      </c>
      <c r="V49" s="40" t="n">
        <v>360000</v>
      </c>
      <c r="W49" s="40" t="n">
        <v>360000</v>
      </c>
      <c r="X49" s="42" t="n">
        <f aca="false">SUM(W49/12)*9</f>
        <v>270000</v>
      </c>
      <c r="Y49" s="41" t="n">
        <v>272195.68</v>
      </c>
      <c r="Z49" s="36" t="n">
        <f aca="false">SUM(Y49/(X49/100))</f>
        <v>100.813214814815</v>
      </c>
      <c r="AA49" s="40" t="n">
        <v>360000</v>
      </c>
      <c r="AC49" s="40" t="n">
        <v>360000</v>
      </c>
      <c r="AD49" s="41" t="n">
        <v>384989.16</v>
      </c>
      <c r="AE49" s="36" t="n">
        <f aca="false">SUM(AD49/(AC49/100))</f>
        <v>106.941433333333</v>
      </c>
    </row>
    <row r="50" s="38" customFormat="true" ht="15.75" hidden="false" customHeight="false" outlineLevel="0" collapsed="false">
      <c r="B50" s="39"/>
      <c r="C50" s="39"/>
      <c r="D50" s="39" t="n">
        <v>717141</v>
      </c>
      <c r="E50" s="54" t="s">
        <v>97</v>
      </c>
      <c r="F50" s="50" t="s">
        <v>98</v>
      </c>
      <c r="G50" s="55"/>
      <c r="H50" s="55"/>
      <c r="I50" s="55"/>
      <c r="J50" s="56"/>
      <c r="K50" s="55"/>
      <c r="L50" s="55"/>
      <c r="M50" s="55"/>
      <c r="N50" s="55"/>
      <c r="O50" s="29"/>
      <c r="P50" s="29"/>
      <c r="Q50" s="40" t="n">
        <v>0</v>
      </c>
      <c r="R50" s="41" t="n">
        <f aca="false">SUM(Q50/12)*9</f>
        <v>0</v>
      </c>
      <c r="S50" s="41" t="n">
        <v>680131.8</v>
      </c>
      <c r="T50" s="36"/>
      <c r="U50" s="41" t="n">
        <v>1300000</v>
      </c>
      <c r="V50" s="40" t="n">
        <v>2250000</v>
      </c>
      <c r="W50" s="40" t="n">
        <v>2250000</v>
      </c>
      <c r="X50" s="42" t="n">
        <f aca="false">SUM(W50/12)*9</f>
        <v>1687500</v>
      </c>
      <c r="Y50" s="41" t="n">
        <v>2022322.34</v>
      </c>
      <c r="Z50" s="36" t="n">
        <f aca="false">SUM(Y50/(X50/100))</f>
        <v>119.841323851852</v>
      </c>
      <c r="AA50" s="40" t="n">
        <v>2607000</v>
      </c>
      <c r="AB50" s="38" t="s">
        <v>53</v>
      </c>
      <c r="AC50" s="40" t="n">
        <v>2956000</v>
      </c>
      <c r="AD50" s="41" t="n">
        <v>2962693.48</v>
      </c>
      <c r="AE50" s="36" t="n">
        <f aca="false">SUM(AD50/(AC50/100))</f>
        <v>100.226437077131</v>
      </c>
    </row>
    <row r="51" s="32" customFormat="true" ht="15.75" hidden="true" customHeight="false" outlineLevel="0" collapsed="false">
      <c r="B51" s="33"/>
      <c r="C51" s="39"/>
      <c r="D51" s="39"/>
      <c r="E51" s="52"/>
      <c r="F51" s="57"/>
      <c r="O51" s="35"/>
      <c r="P51" s="29"/>
      <c r="Q51" s="40"/>
      <c r="R51" s="41"/>
      <c r="S51" s="41"/>
      <c r="T51" s="36"/>
      <c r="U51" s="41"/>
      <c r="V51" s="40"/>
      <c r="W51" s="40"/>
      <c r="X51" s="42"/>
      <c r="Y51" s="41"/>
      <c r="Z51" s="41"/>
      <c r="AA51" s="40"/>
      <c r="AC51" s="40"/>
      <c r="AD51" s="41"/>
      <c r="AE51" s="41"/>
    </row>
    <row r="55" customFormat="false" ht="15" hidden="false" customHeight="false" outlineLevel="0" collapsed="false">
      <c r="F55" s="58" t="n">
        <v>1</v>
      </c>
    </row>
    <row r="56" customFormat="false" ht="15.75" hidden="false" customHeight="false" outlineLevel="0" collapsed="false">
      <c r="F56" s="58"/>
    </row>
    <row r="57" s="56" customFormat="true" ht="15.75" hidden="true" customHeight="false" outlineLevel="0" collapsed="false">
      <c r="B57" s="59"/>
      <c r="C57" s="60"/>
      <c r="D57" s="60"/>
      <c r="E57" s="61"/>
      <c r="F57" s="62"/>
      <c r="G57" s="63"/>
      <c r="H57" s="63"/>
      <c r="I57" s="63"/>
      <c r="J57" s="64"/>
      <c r="K57" s="63"/>
      <c r="L57" s="63"/>
      <c r="M57" s="63"/>
      <c r="N57" s="63"/>
      <c r="O57" s="63"/>
      <c r="P57" s="63"/>
      <c r="Q57" s="65"/>
      <c r="R57" s="66"/>
      <c r="S57" s="66"/>
      <c r="T57" s="67"/>
      <c r="U57" s="66"/>
      <c r="V57" s="65"/>
      <c r="W57" s="65"/>
      <c r="X57" s="68"/>
      <c r="Y57" s="66"/>
      <c r="Z57" s="67"/>
      <c r="AA57" s="65"/>
      <c r="AC57" s="65"/>
      <c r="AD57" s="66"/>
      <c r="AE57" s="66"/>
    </row>
    <row r="58" s="56" customFormat="true" ht="15.75" hidden="true" customHeight="false" outlineLevel="0" collapsed="false">
      <c r="B58" s="69"/>
      <c r="C58" s="70"/>
      <c r="D58" s="70"/>
      <c r="E58" s="71"/>
      <c r="G58" s="55"/>
      <c r="H58" s="55"/>
      <c r="I58" s="55"/>
      <c r="K58" s="55"/>
      <c r="L58" s="55"/>
      <c r="M58" s="55"/>
      <c r="N58" s="55"/>
      <c r="O58" s="55"/>
      <c r="P58" s="55"/>
      <c r="Q58" s="72"/>
      <c r="R58" s="73"/>
      <c r="S58" s="73"/>
      <c r="T58" s="74"/>
      <c r="U58" s="73"/>
      <c r="V58" s="72"/>
      <c r="W58" s="72"/>
      <c r="X58" s="75"/>
      <c r="Y58" s="73"/>
      <c r="Z58" s="74"/>
      <c r="AA58" s="72"/>
      <c r="AC58" s="72"/>
      <c r="AD58" s="73"/>
      <c r="AE58" s="73"/>
    </row>
    <row r="59" s="56" customFormat="true" ht="15.75" hidden="true" customHeight="false" outlineLevel="0" collapsed="false">
      <c r="B59" s="69"/>
      <c r="C59" s="70"/>
      <c r="D59" s="70"/>
      <c r="E59" s="71"/>
      <c r="G59" s="55"/>
      <c r="H59" s="55"/>
      <c r="I59" s="55"/>
      <c r="K59" s="55"/>
      <c r="L59" s="55"/>
      <c r="M59" s="55"/>
      <c r="N59" s="55"/>
      <c r="O59" s="55"/>
      <c r="P59" s="55"/>
      <c r="Q59" s="72"/>
      <c r="R59" s="73"/>
      <c r="S59" s="73"/>
      <c r="T59" s="74"/>
      <c r="U59" s="73"/>
      <c r="V59" s="72"/>
      <c r="W59" s="72"/>
      <c r="X59" s="75"/>
      <c r="Y59" s="73"/>
      <c r="Z59" s="74"/>
      <c r="AA59" s="72"/>
      <c r="AC59" s="72"/>
      <c r="AD59" s="73"/>
      <c r="AE59" s="73"/>
    </row>
    <row r="60" s="56" customFormat="true" ht="15.75" hidden="true" customHeight="false" outlineLevel="0" collapsed="false">
      <c r="B60" s="69"/>
      <c r="C60" s="70"/>
      <c r="D60" s="70"/>
      <c r="E60" s="71"/>
      <c r="F60" s="76"/>
      <c r="G60" s="55"/>
      <c r="H60" s="55"/>
      <c r="I60" s="55"/>
      <c r="K60" s="55"/>
      <c r="L60" s="55"/>
      <c r="M60" s="55"/>
      <c r="N60" s="55"/>
      <c r="O60" s="55"/>
      <c r="P60" s="55"/>
      <c r="Q60" s="72"/>
      <c r="R60" s="73"/>
      <c r="S60" s="73"/>
      <c r="T60" s="74"/>
      <c r="U60" s="73"/>
      <c r="V60" s="72"/>
      <c r="W60" s="72"/>
      <c r="X60" s="75"/>
      <c r="Y60" s="73"/>
      <c r="Z60" s="74"/>
      <c r="AA60" s="72"/>
      <c r="AC60" s="72"/>
      <c r="AD60" s="73"/>
      <c r="AE60" s="73"/>
    </row>
    <row r="61" s="38" customFormat="true" ht="15.75" hidden="false" customHeight="false" outlineLevel="0" collapsed="false">
      <c r="B61" s="33" t="n">
        <v>719100</v>
      </c>
      <c r="C61" s="39"/>
      <c r="D61" s="33"/>
      <c r="E61" s="47" t="s">
        <v>99</v>
      </c>
      <c r="F61" s="48" t="s">
        <v>100</v>
      </c>
      <c r="G61" s="35"/>
      <c r="H61" s="35"/>
      <c r="I61" s="35"/>
      <c r="J61" s="35"/>
      <c r="K61" s="35"/>
      <c r="L61" s="35" t="n">
        <f aca="false">SUM(L62+L63)</f>
        <v>0</v>
      </c>
      <c r="M61" s="35" t="n">
        <f aca="false">SUM(M62+M63)</f>
        <v>0</v>
      </c>
      <c r="N61" s="35" t="n">
        <f aca="false">SUM(N62+N63)</f>
        <v>11000</v>
      </c>
      <c r="O61" s="35" t="n">
        <f aca="false">SUM(O62+O63)</f>
        <v>32000</v>
      </c>
      <c r="P61" s="35" t="n">
        <f aca="false">SUM(P62+P63)</f>
        <v>71000</v>
      </c>
      <c r="Q61" s="34" t="n">
        <f aca="false">SUM(Q62+Q63)</f>
        <v>72000</v>
      </c>
      <c r="R61" s="36" t="n">
        <f aca="false">SUM(R62+R63)</f>
        <v>54000</v>
      </c>
      <c r="S61" s="36" t="n">
        <f aca="false">SUM(S62+S63)</f>
        <v>54587.41</v>
      </c>
      <c r="T61" s="36" t="n">
        <f aca="false">SUM(S61/(R61/100))</f>
        <v>101.087796296296</v>
      </c>
      <c r="U61" s="36" t="n">
        <f aca="false">SUM(U62+U63)</f>
        <v>79000</v>
      </c>
      <c r="V61" s="34" t="n">
        <f aca="false">SUM(V62+V63)</f>
        <v>80000</v>
      </c>
      <c r="W61" s="34" t="n">
        <f aca="false">SUM(W62+W63)</f>
        <v>80000</v>
      </c>
      <c r="X61" s="37" t="n">
        <f aca="false">SUM(X62+X63)</f>
        <v>60000</v>
      </c>
      <c r="Y61" s="36" t="n">
        <f aca="false">SUM(Y62+Y63)</f>
        <v>82084.97</v>
      </c>
      <c r="Z61" s="36" t="n">
        <f aca="false">SUM(Y61/(X61/100))</f>
        <v>136.808283333333</v>
      </c>
      <c r="AA61" s="34" t="n">
        <f aca="false">SUM(AA62+AA63)</f>
        <v>110000</v>
      </c>
      <c r="AC61" s="34" t="n">
        <f aca="false">SUM(AC62+AC63)</f>
        <v>110000</v>
      </c>
      <c r="AD61" s="36" t="n">
        <f aca="false">SUM(AD62+AD63)</f>
        <v>155947.3</v>
      </c>
      <c r="AE61" s="36" t="n">
        <f aca="false">SUM(AD61/(AC61/100))</f>
        <v>141.770272727273</v>
      </c>
    </row>
    <row r="62" s="38" customFormat="true" ht="15.75" hidden="false" customHeight="false" outlineLevel="0" collapsed="false">
      <c r="B62" s="39"/>
      <c r="C62" s="39" t="n">
        <v>719110</v>
      </c>
      <c r="D62" s="39" t="n">
        <v>719114</v>
      </c>
      <c r="E62" s="49" t="s">
        <v>101</v>
      </c>
      <c r="F62" s="50" t="s">
        <v>102</v>
      </c>
      <c r="G62" s="29"/>
      <c r="H62" s="29"/>
      <c r="I62" s="29"/>
      <c r="J62" s="35"/>
      <c r="K62" s="29"/>
      <c r="L62" s="29" t="n">
        <v>0</v>
      </c>
      <c r="M62" s="29" t="n">
        <v>0</v>
      </c>
      <c r="N62" s="29" t="n">
        <v>10000</v>
      </c>
      <c r="O62" s="29" t="n">
        <v>28000</v>
      </c>
      <c r="P62" s="29" t="n">
        <v>70000</v>
      </c>
      <c r="Q62" s="40" t="n">
        <v>70000</v>
      </c>
      <c r="R62" s="41" t="n">
        <f aca="false">SUM(Q62/12)*9</f>
        <v>52500</v>
      </c>
      <c r="S62" s="41" t="n">
        <v>47330.4</v>
      </c>
      <c r="T62" s="36" t="n">
        <f aca="false">SUM(S62/(R62/100))</f>
        <v>90.1531428571429</v>
      </c>
      <c r="U62" s="41" t="n">
        <v>70000</v>
      </c>
      <c r="V62" s="40" t="n">
        <v>70000</v>
      </c>
      <c r="W62" s="40" t="n">
        <v>70000</v>
      </c>
      <c r="X62" s="42" t="n">
        <f aca="false">SUM(W62/12)*9</f>
        <v>52500</v>
      </c>
      <c r="Y62" s="41" t="n">
        <v>78924.86</v>
      </c>
      <c r="Z62" s="36" t="n">
        <f aca="false">SUM(Y62/(X62/100))</f>
        <v>150.333066666667</v>
      </c>
      <c r="AA62" s="40" t="n">
        <v>100000</v>
      </c>
      <c r="AC62" s="40" t="n">
        <v>100000</v>
      </c>
      <c r="AD62" s="41" t="n">
        <v>148680.07</v>
      </c>
      <c r="AE62" s="36" t="n">
        <f aca="false">SUM(AD62/(AC62/100))</f>
        <v>148.68007</v>
      </c>
    </row>
    <row r="63" s="32" customFormat="true" ht="15.75" hidden="false" customHeight="false" outlineLevel="0" collapsed="false">
      <c r="B63" s="33"/>
      <c r="C63" s="39" t="n">
        <v>719110</v>
      </c>
      <c r="D63" s="39" t="n">
        <v>719115</v>
      </c>
      <c r="E63" s="49" t="s">
        <v>103</v>
      </c>
      <c r="F63" s="50" t="s">
        <v>104</v>
      </c>
      <c r="G63" s="29"/>
      <c r="H63" s="29"/>
      <c r="I63" s="29"/>
      <c r="J63" s="35"/>
      <c r="K63" s="29"/>
      <c r="L63" s="29" t="n">
        <v>0</v>
      </c>
      <c r="M63" s="29" t="n">
        <v>0</v>
      </c>
      <c r="N63" s="29" t="n">
        <v>1000</v>
      </c>
      <c r="O63" s="29" t="n">
        <v>4000</v>
      </c>
      <c r="P63" s="29" t="n">
        <v>1000</v>
      </c>
      <c r="Q63" s="40" t="n">
        <v>2000</v>
      </c>
      <c r="R63" s="41" t="n">
        <f aca="false">SUM(Q63/12)*9</f>
        <v>1500</v>
      </c>
      <c r="S63" s="41" t="n">
        <v>7257.01</v>
      </c>
      <c r="T63" s="36" t="n">
        <f aca="false">SUM(S63/(R63/100))</f>
        <v>483.800666666667</v>
      </c>
      <c r="U63" s="41" t="n">
        <v>9000</v>
      </c>
      <c r="V63" s="40" t="n">
        <v>10000</v>
      </c>
      <c r="W63" s="40" t="n">
        <v>10000</v>
      </c>
      <c r="X63" s="42" t="n">
        <f aca="false">SUM(W63/12)*9</f>
        <v>7500</v>
      </c>
      <c r="Y63" s="41" t="n">
        <v>3160.11</v>
      </c>
      <c r="Z63" s="36" t="n">
        <f aca="false">SUM(Y63/(X63/100))</f>
        <v>42.1348</v>
      </c>
      <c r="AA63" s="40" t="n">
        <v>10000</v>
      </c>
      <c r="AC63" s="40" t="n">
        <v>10000</v>
      </c>
      <c r="AD63" s="41" t="n">
        <v>7267.23</v>
      </c>
      <c r="AE63" s="36" t="n">
        <f aca="false">SUM(AD63/(AC63/100))</f>
        <v>72.6723</v>
      </c>
    </row>
    <row r="64" s="32" customFormat="true" ht="15.75" hidden="false" customHeight="false" outlineLevel="0" collapsed="false">
      <c r="B64" s="33" t="n">
        <v>720000</v>
      </c>
      <c r="C64" s="33"/>
      <c r="D64" s="33"/>
      <c r="E64" s="33" t="n">
        <v>2</v>
      </c>
      <c r="F64" s="48" t="s">
        <v>105</v>
      </c>
      <c r="G64" s="35" t="n">
        <f aca="false">SUM(G76+G82+G88+G103+G106)</f>
        <v>802700</v>
      </c>
      <c r="H64" s="35" t="n">
        <f aca="false">SUM(H65+H71+H76+H82+H88+H98+H103+H106)</f>
        <v>1889000</v>
      </c>
      <c r="I64" s="35"/>
      <c r="J64" s="35"/>
      <c r="K64" s="35" t="n">
        <f aca="false">SUM(K65+K71+K76+K82+K88+K98+K103+K106)</f>
        <v>0</v>
      </c>
      <c r="L64" s="35" t="n">
        <f aca="false">SUM(L65+L71+L76+L82+L88+L98+L103+L106)</f>
        <v>2566500</v>
      </c>
      <c r="M64" s="35" t="n">
        <f aca="false">SUM(M65+M71+M76+M82+M88+M98+M103+M106)</f>
        <v>2536500</v>
      </c>
      <c r="N64" s="35" t="n">
        <f aca="false">SUM(N65+N71+N76+N82+N88+N98+N103+N106)</f>
        <v>2061000</v>
      </c>
      <c r="O64" s="35" t="n">
        <f aca="false">SUM(O65+O71+O76+O83+O88+O98+O103+O117)</f>
        <v>2342600</v>
      </c>
      <c r="P64" s="35" t="n">
        <f aca="false">SUM(P65+P71+P76+P83+P88+P98+P103+P117)</f>
        <v>1572200</v>
      </c>
      <c r="Q64" s="34" t="n">
        <f aca="false">SUM(Q65+Q71+Q76+Q83+Q88+Q95+Q98+Q103+Q117)</f>
        <v>1905000</v>
      </c>
      <c r="R64" s="36" t="n">
        <f aca="false">SUM(R65+R71+R76+R83+R88+R95+R98+R103+R117)</f>
        <v>1428750</v>
      </c>
      <c r="S64" s="36" t="n">
        <f aca="false">SUM(S65+S71+S76+S83+S88+S95+S98+S103+S117)</f>
        <v>856109.14</v>
      </c>
      <c r="T64" s="36" t="n">
        <f aca="false">SUM(S64/(R64/100))</f>
        <v>59.9201497812773</v>
      </c>
      <c r="U64" s="36" t="n">
        <f aca="false">SUM(U65+U71+U76+U83+U88+U95+U98+U103+U117)</f>
        <v>1182000</v>
      </c>
      <c r="V64" s="34" t="n">
        <f aca="false">SUM(V65+V71+V76+V83+V88+V95+V98+V103+V117)</f>
        <v>1905000</v>
      </c>
      <c r="W64" s="34" t="n">
        <f aca="false">SUM(W65+W71+W76+W83+W88+W95+W98+W103+W117)</f>
        <v>1955000</v>
      </c>
      <c r="X64" s="37" t="n">
        <f aca="false">SUM(X65+X71+X76+X83+X88+X95+X98+X103+X117)</f>
        <v>1466250</v>
      </c>
      <c r="Y64" s="36" t="n">
        <f aca="false">SUM(Y65+Y71+Y76+Y83+Y88+Y98+Y103+Y107+Y117)</f>
        <v>1296187.31</v>
      </c>
      <c r="Z64" s="36" t="n">
        <f aca="false">SUM(Y64/(X64/100))</f>
        <v>88.4015215686275</v>
      </c>
      <c r="AA64" s="34" t="n">
        <f aca="false">SUM(AA65+AA71+AA76+AA83+AA88+AA95+AA98+AA103+AA117)</f>
        <v>1955000</v>
      </c>
      <c r="AC64" s="34" t="n">
        <f aca="false">SUM(AC65+AC71+AC76+AC83+AC88+AC95+AC98+AC103+AC117)</f>
        <v>2171072.56</v>
      </c>
      <c r="AD64" s="36" t="n">
        <f aca="false">SUM(AD65+AD71+AD76+AD83+AD88+AD95+AD98+AD103+AD115+AD117)</f>
        <v>1755294.73</v>
      </c>
      <c r="AE64" s="36" t="n">
        <f aca="false">SUM(AD64/(AC64/100))</f>
        <v>80.8491969517592</v>
      </c>
    </row>
    <row r="65" s="38" customFormat="true" ht="15.75" hidden="false" customHeight="false" outlineLevel="0" collapsed="false">
      <c r="B65" s="33" t="n">
        <v>721100</v>
      </c>
      <c r="C65" s="39"/>
      <c r="D65" s="33"/>
      <c r="E65" s="33" t="s">
        <v>106</v>
      </c>
      <c r="F65" s="48" t="s">
        <v>107</v>
      </c>
      <c r="G65" s="35"/>
      <c r="H65" s="35" t="n">
        <f aca="false">SUM(H66:H70)</f>
        <v>96000</v>
      </c>
      <c r="I65" s="35"/>
      <c r="J65" s="35"/>
      <c r="K65" s="35" t="n">
        <f aca="false">SUM(K66:K70)</f>
        <v>0</v>
      </c>
      <c r="L65" s="35" t="n">
        <f aca="false">SUM(L66:L70)</f>
        <v>85000</v>
      </c>
      <c r="M65" s="35" t="n">
        <f aca="false">SUM(M66:M70)</f>
        <v>55000</v>
      </c>
      <c r="N65" s="35" t="n">
        <f aca="false">SUM(N66:N70)</f>
        <v>33000</v>
      </c>
      <c r="O65" s="35" t="n">
        <f aca="false">SUM(O66:O70)</f>
        <v>173000</v>
      </c>
      <c r="P65" s="35" t="n">
        <f aca="false">SUM(P66:P70)</f>
        <v>179000</v>
      </c>
      <c r="Q65" s="34" t="n">
        <f aca="false">SUM(Q66:Q70)</f>
        <v>230000</v>
      </c>
      <c r="R65" s="36" t="n">
        <f aca="false">SUM(R66:R70)</f>
        <v>172500</v>
      </c>
      <c r="S65" s="36" t="n">
        <f aca="false">SUM(S66:S70)</f>
        <v>138819.4</v>
      </c>
      <c r="T65" s="36" t="n">
        <f aca="false">SUM(S65/(R65/100))</f>
        <v>80.4750144927536</v>
      </c>
      <c r="U65" s="36" t="n">
        <f aca="false">SUM(U66:U70)</f>
        <v>207000</v>
      </c>
      <c r="V65" s="34" t="n">
        <f aca="false">SUM(V66:V70)</f>
        <v>363000</v>
      </c>
      <c r="W65" s="34" t="n">
        <f aca="false">SUM(W66:W70)</f>
        <v>363000</v>
      </c>
      <c r="X65" s="37" t="n">
        <f aca="false">SUM(X66:X70)</f>
        <v>272250</v>
      </c>
      <c r="Y65" s="36" t="n">
        <f aca="false">SUM(Y66:Y70)</f>
        <v>139896.64</v>
      </c>
      <c r="Z65" s="36" t="n">
        <f aca="false">SUM(Y65/(X65/100))</f>
        <v>51.3853590449954</v>
      </c>
      <c r="AA65" s="34" t="n">
        <f aca="false">SUM(AA66:AA70)</f>
        <v>353000</v>
      </c>
      <c r="AC65" s="34" t="n">
        <f aca="false">SUM(AC66:AC70)</f>
        <v>367000</v>
      </c>
      <c r="AD65" s="36" t="n">
        <f aca="false">SUM(AD66:AD70)</f>
        <v>286845.6</v>
      </c>
      <c r="AE65" s="36" t="n">
        <f aca="false">SUM(AD65/(AC65/100))</f>
        <v>78.1595640326976</v>
      </c>
    </row>
    <row r="66" s="38" customFormat="true" ht="15.75" hidden="false" customHeight="false" outlineLevel="0" collapsed="false">
      <c r="B66" s="39"/>
      <c r="C66" s="39" t="n">
        <v>721120</v>
      </c>
      <c r="D66" s="39" t="n">
        <v>721121</v>
      </c>
      <c r="E66" s="39" t="s">
        <v>108</v>
      </c>
      <c r="F66" s="50" t="s">
        <v>109</v>
      </c>
      <c r="G66" s="29"/>
      <c r="H66" s="29" t="n">
        <v>30000</v>
      </c>
      <c r="I66" s="29"/>
      <c r="J66" s="29"/>
      <c r="K66" s="29"/>
      <c r="L66" s="29" t="n">
        <v>30000</v>
      </c>
      <c r="M66" s="29" t="n">
        <v>30000</v>
      </c>
      <c r="N66" s="29" t="n">
        <v>15000</v>
      </c>
      <c r="O66" s="29" t="n">
        <v>20000</v>
      </c>
      <c r="P66" s="29" t="n">
        <v>10000</v>
      </c>
      <c r="Q66" s="40" t="n">
        <v>20000</v>
      </c>
      <c r="R66" s="41" t="n">
        <f aca="false">SUM(Q66/12)*9</f>
        <v>15000</v>
      </c>
      <c r="S66" s="41" t="n">
        <v>12457.1</v>
      </c>
      <c r="T66" s="36" t="n">
        <f aca="false">SUM(S66/(R66/100))</f>
        <v>83.0473333333333</v>
      </c>
      <c r="U66" s="41" t="n">
        <v>17000</v>
      </c>
      <c r="V66" s="40" t="n">
        <v>20000</v>
      </c>
      <c r="W66" s="40" t="n">
        <v>20000</v>
      </c>
      <c r="X66" s="42" t="n">
        <f aca="false">SUM(W66/12)*9</f>
        <v>15000</v>
      </c>
      <c r="Y66" s="41" t="n">
        <v>10434</v>
      </c>
      <c r="Z66" s="36" t="n">
        <f aca="false">SUM(Y66/(X66/100))</f>
        <v>69.56</v>
      </c>
      <c r="AA66" s="40" t="n">
        <v>20000</v>
      </c>
      <c r="AC66" s="40" t="n">
        <v>20000</v>
      </c>
      <c r="AD66" s="41" t="n">
        <v>17334.44</v>
      </c>
      <c r="AE66" s="36" t="n">
        <f aca="false">SUM(AD66/(AC66/100))</f>
        <v>86.6722</v>
      </c>
    </row>
    <row r="67" s="38" customFormat="true" ht="15.75" hidden="false" customHeight="false" outlineLevel="0" collapsed="false">
      <c r="B67" s="39"/>
      <c r="C67" s="39" t="n">
        <v>721120</v>
      </c>
      <c r="D67" s="39" t="n">
        <v>721121</v>
      </c>
      <c r="E67" s="39" t="s">
        <v>110</v>
      </c>
      <c r="F67" s="50" t="s">
        <v>111</v>
      </c>
      <c r="G67" s="29"/>
      <c r="H67" s="29" t="n">
        <v>30000</v>
      </c>
      <c r="I67" s="29"/>
      <c r="J67" s="29"/>
      <c r="K67" s="29"/>
      <c r="L67" s="29" t="n">
        <v>30000</v>
      </c>
      <c r="M67" s="29" t="n">
        <v>0</v>
      </c>
      <c r="N67" s="29" t="n">
        <v>0</v>
      </c>
      <c r="O67" s="29" t="n">
        <v>29000</v>
      </c>
      <c r="P67" s="29" t="n">
        <v>29000</v>
      </c>
      <c r="Q67" s="40" t="n">
        <v>60000</v>
      </c>
      <c r="R67" s="41" t="n">
        <f aca="false">SUM(Q67/12)*9</f>
        <v>45000</v>
      </c>
      <c r="S67" s="41" t="n">
        <v>60000</v>
      </c>
      <c r="T67" s="36" t="n">
        <f aca="false">SUM(S67/(R67/100))</f>
        <v>133.333333333333</v>
      </c>
      <c r="U67" s="41" t="n">
        <v>60000</v>
      </c>
      <c r="V67" s="40" t="n">
        <v>60000</v>
      </c>
      <c r="W67" s="40" t="n">
        <v>60000</v>
      </c>
      <c r="X67" s="42" t="n">
        <f aca="false">SUM(W67/12)*9</f>
        <v>45000</v>
      </c>
      <c r="Y67" s="41" t="n">
        <v>0</v>
      </c>
      <c r="Z67" s="36" t="n">
        <f aca="false">SUM(Y67/(X67/100))</f>
        <v>0</v>
      </c>
      <c r="AA67" s="40" t="n">
        <v>30000</v>
      </c>
      <c r="AC67" s="40" t="n">
        <v>30000</v>
      </c>
      <c r="AD67" s="41" t="n">
        <v>29138.4</v>
      </c>
      <c r="AE67" s="36" t="n">
        <f aca="false">SUM(AD67/(AC67/100))</f>
        <v>97.128</v>
      </c>
    </row>
    <row r="68" s="38" customFormat="true" ht="15" hidden="true" customHeight="false" outlineLevel="0" collapsed="false">
      <c r="B68" s="39"/>
      <c r="C68" s="39"/>
      <c r="D68" s="39"/>
      <c r="E68" s="39"/>
      <c r="F68" s="50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40"/>
      <c r="R68" s="41"/>
      <c r="S68" s="41"/>
      <c r="T68" s="41"/>
      <c r="U68" s="41"/>
      <c r="V68" s="40"/>
      <c r="W68" s="40"/>
      <c r="X68" s="42"/>
      <c r="Y68" s="41"/>
      <c r="Z68" s="41"/>
      <c r="AA68" s="40"/>
      <c r="AC68" s="40"/>
      <c r="AD68" s="41"/>
      <c r="AE68" s="41"/>
    </row>
    <row r="69" s="38" customFormat="true" ht="15.75" hidden="false" customHeight="false" outlineLevel="0" collapsed="false">
      <c r="B69" s="39"/>
      <c r="C69" s="39" t="n">
        <v>721120</v>
      </c>
      <c r="D69" s="39" t="n">
        <v>721122</v>
      </c>
      <c r="E69" s="39" t="s">
        <v>112</v>
      </c>
      <c r="F69" s="50" t="s">
        <v>113</v>
      </c>
      <c r="G69" s="29"/>
      <c r="H69" s="29" t="n">
        <v>20000</v>
      </c>
      <c r="I69" s="29"/>
      <c r="J69" s="29"/>
      <c r="K69" s="29"/>
      <c r="L69" s="29" t="n">
        <v>0</v>
      </c>
      <c r="M69" s="29" t="n">
        <v>0</v>
      </c>
      <c r="N69" s="29" t="n">
        <v>0</v>
      </c>
      <c r="O69" s="29" t="n">
        <v>104000</v>
      </c>
      <c r="P69" s="29" t="n">
        <v>100000</v>
      </c>
      <c r="Q69" s="40" t="n">
        <v>100000</v>
      </c>
      <c r="R69" s="41" t="n">
        <f aca="false">SUM(Q69/12)*9</f>
        <v>75000</v>
      </c>
      <c r="S69" s="41" t="n">
        <v>54662.3</v>
      </c>
      <c r="T69" s="36" t="n">
        <f aca="false">SUM(S69/(R69/100))</f>
        <v>72.8830666666667</v>
      </c>
      <c r="U69" s="41" t="n">
        <v>115000</v>
      </c>
      <c r="V69" s="40" t="n">
        <v>250000</v>
      </c>
      <c r="W69" s="40" t="n">
        <v>250000</v>
      </c>
      <c r="X69" s="42" t="n">
        <f aca="false">SUM(W69/12)*9</f>
        <v>187500</v>
      </c>
      <c r="Y69" s="41" t="n">
        <v>128562.64</v>
      </c>
      <c r="Z69" s="36" t="n">
        <f aca="false">SUM(Y69/(X69/100))</f>
        <v>68.5667413333333</v>
      </c>
      <c r="AA69" s="40" t="n">
        <v>270000</v>
      </c>
      <c r="AC69" s="40" t="n">
        <v>270000</v>
      </c>
      <c r="AD69" s="41" t="n">
        <v>192497.76</v>
      </c>
      <c r="AE69" s="36" t="n">
        <f aca="false">SUM(AD69/(AC69/100))</f>
        <v>71.2954666666667</v>
      </c>
    </row>
    <row r="70" s="32" customFormat="true" ht="15.75" hidden="false" customHeight="false" outlineLevel="0" collapsed="false">
      <c r="B70" s="33"/>
      <c r="C70" s="39" t="n">
        <v>721120</v>
      </c>
      <c r="D70" s="39" t="n">
        <v>721124</v>
      </c>
      <c r="E70" s="39" t="s">
        <v>114</v>
      </c>
      <c r="F70" s="50" t="s">
        <v>115</v>
      </c>
      <c r="G70" s="29"/>
      <c r="H70" s="29" t="n">
        <v>16000</v>
      </c>
      <c r="I70" s="29"/>
      <c r="J70" s="29"/>
      <c r="K70" s="29"/>
      <c r="L70" s="29" t="n">
        <v>25000</v>
      </c>
      <c r="M70" s="29" t="n">
        <v>25000</v>
      </c>
      <c r="N70" s="29" t="n">
        <v>18000</v>
      </c>
      <c r="O70" s="29" t="n">
        <v>20000</v>
      </c>
      <c r="P70" s="29" t="n">
        <v>40000</v>
      </c>
      <c r="Q70" s="40" t="n">
        <v>50000</v>
      </c>
      <c r="R70" s="41" t="n">
        <f aca="false">SUM(Q70/12)*9</f>
        <v>37500</v>
      </c>
      <c r="S70" s="41" t="n">
        <v>11700</v>
      </c>
      <c r="T70" s="36" t="n">
        <f aca="false">SUM(S70/(R70/100))</f>
        <v>31.2</v>
      </c>
      <c r="U70" s="41" t="n">
        <v>15000</v>
      </c>
      <c r="V70" s="40" t="n">
        <v>33000</v>
      </c>
      <c r="W70" s="40" t="n">
        <v>33000</v>
      </c>
      <c r="X70" s="42" t="n">
        <f aca="false">SUM(W70/12)*9</f>
        <v>24750</v>
      </c>
      <c r="Y70" s="41" t="n">
        <v>900</v>
      </c>
      <c r="Z70" s="36" t="n">
        <f aca="false">SUM(Y70/(X70/100))</f>
        <v>3.63636363636364</v>
      </c>
      <c r="AA70" s="40" t="n">
        <v>33000</v>
      </c>
      <c r="AC70" s="40" t="n">
        <v>47000</v>
      </c>
      <c r="AD70" s="41" t="n">
        <v>47875</v>
      </c>
      <c r="AE70" s="36" t="n">
        <f aca="false">SUM(AD70/(AC70/100))</f>
        <v>101.86170212766</v>
      </c>
    </row>
    <row r="71" s="38" customFormat="true" ht="15.75" hidden="false" customHeight="false" outlineLevel="0" collapsed="false">
      <c r="B71" s="33" t="n">
        <v>721200</v>
      </c>
      <c r="C71" s="39"/>
      <c r="D71" s="33"/>
      <c r="E71" s="33" t="s">
        <v>116</v>
      </c>
      <c r="F71" s="48" t="s">
        <v>117</v>
      </c>
      <c r="G71" s="35" t="n">
        <v>0</v>
      </c>
      <c r="H71" s="35" t="n">
        <f aca="false">SUM(H72+H73)</f>
        <v>451000</v>
      </c>
      <c r="I71" s="35"/>
      <c r="J71" s="35"/>
      <c r="K71" s="35" t="n">
        <f aca="false">SUM(K72+K73)</f>
        <v>0</v>
      </c>
      <c r="L71" s="35" t="n">
        <f aca="false">SUM(L72+L73)</f>
        <v>572000</v>
      </c>
      <c r="M71" s="35" t="n">
        <f aca="false">SUM(M72+M73)</f>
        <v>572000</v>
      </c>
      <c r="N71" s="35" t="n">
        <f aca="false">SUM(N72+N73)</f>
        <v>331500</v>
      </c>
      <c r="O71" s="35" t="n">
        <f aca="false">SUM(O72+O73)</f>
        <v>478000</v>
      </c>
      <c r="P71" s="35" t="n">
        <f aca="false">SUM(P72+P73)</f>
        <v>22000</v>
      </c>
      <c r="Q71" s="34" t="n">
        <f aca="false">SUM(Q72+Q73)</f>
        <v>102000</v>
      </c>
      <c r="R71" s="36" t="n">
        <f aca="false">SUM(R72+R73)</f>
        <v>76500</v>
      </c>
      <c r="S71" s="36" t="n">
        <f aca="false">SUM(S72+S73)</f>
        <v>17073.51</v>
      </c>
      <c r="T71" s="36" t="n">
        <f aca="false">SUM(S71/(R71/100))</f>
        <v>22.3183137254902</v>
      </c>
      <c r="U71" s="36" t="n">
        <f aca="false">SUM(U72+U73)</f>
        <v>22500</v>
      </c>
      <c r="V71" s="34" t="n">
        <f aca="false">SUM(V72+V73)</f>
        <v>105000</v>
      </c>
      <c r="W71" s="34" t="n">
        <f aca="false">SUM(W72+W73)</f>
        <v>55000</v>
      </c>
      <c r="X71" s="37" t="n">
        <f aca="false">SUM(X72+X73)</f>
        <v>41250</v>
      </c>
      <c r="Y71" s="36" t="n">
        <f aca="false">SUM(Y72+Y73)</f>
        <v>5539.57</v>
      </c>
      <c r="Z71" s="36" t="n">
        <f aca="false">SUM(Y71/(X71/100))</f>
        <v>13.4292606060606</v>
      </c>
      <c r="AA71" s="34" t="n">
        <f aca="false">SUM(AA72+AA73)</f>
        <v>5000</v>
      </c>
      <c r="AC71" s="34" t="n">
        <f aca="false">SUM(AC72+AC73+AC74)</f>
        <v>11500</v>
      </c>
      <c r="AD71" s="36" t="n">
        <f aca="false">SUM(AD72+AD74)</f>
        <v>10399.44</v>
      </c>
      <c r="AE71" s="36" t="n">
        <f aca="false">SUM(AD71/(AC71/100))</f>
        <v>90.4299130434783</v>
      </c>
    </row>
    <row r="72" s="38" customFormat="true" ht="15.75" hidden="false" customHeight="false" outlineLevel="0" collapsed="false">
      <c r="B72" s="39"/>
      <c r="C72" s="39" t="n">
        <v>721210</v>
      </c>
      <c r="D72" s="39" t="n">
        <v>721211</v>
      </c>
      <c r="E72" s="39" t="s">
        <v>118</v>
      </c>
      <c r="F72" s="50" t="s">
        <v>119</v>
      </c>
      <c r="G72" s="29" t="n">
        <v>0</v>
      </c>
      <c r="H72" s="29" t="n">
        <v>1000</v>
      </c>
      <c r="I72" s="29"/>
      <c r="J72" s="35"/>
      <c r="K72" s="29"/>
      <c r="L72" s="29" t="n">
        <v>2000</v>
      </c>
      <c r="M72" s="29" t="n">
        <v>2000</v>
      </c>
      <c r="N72" s="29" t="n">
        <v>1500</v>
      </c>
      <c r="O72" s="29" t="n">
        <v>2000</v>
      </c>
      <c r="P72" s="29" t="n">
        <v>2000</v>
      </c>
      <c r="Q72" s="40" t="n">
        <v>2000</v>
      </c>
      <c r="R72" s="41" t="n">
        <f aca="false">SUM(Q72/12)*9</f>
        <v>1500</v>
      </c>
      <c r="S72" s="41" t="n">
        <v>3564.51</v>
      </c>
      <c r="T72" s="36" t="n">
        <f aca="false">SUM(S72/(R72/100))</f>
        <v>237.634</v>
      </c>
      <c r="U72" s="41" t="n">
        <v>4500</v>
      </c>
      <c r="V72" s="40" t="n">
        <v>5000</v>
      </c>
      <c r="W72" s="40" t="n">
        <v>5000</v>
      </c>
      <c r="X72" s="42" t="n">
        <f aca="false">SUM(W72/12)*9</f>
        <v>3750</v>
      </c>
      <c r="Y72" s="41" t="n">
        <v>5539.57</v>
      </c>
      <c r="Z72" s="36" t="n">
        <f aca="false">SUM(Y72/(X72/100))</f>
        <v>147.721866666667</v>
      </c>
      <c r="AA72" s="40" t="n">
        <v>5000</v>
      </c>
      <c r="AC72" s="40" t="n">
        <v>5000</v>
      </c>
      <c r="AD72" s="41" t="n">
        <v>3873.12</v>
      </c>
      <c r="AE72" s="36" t="n">
        <f aca="false">SUM(AD72/(AC72/100))</f>
        <v>77.4624</v>
      </c>
    </row>
    <row r="73" s="32" customFormat="true" ht="15.75" hidden="true" customHeight="false" outlineLevel="0" collapsed="false">
      <c r="B73" s="33"/>
      <c r="C73" s="39" t="n">
        <v>721230</v>
      </c>
      <c r="D73" s="39" t="n">
        <v>721231</v>
      </c>
      <c r="E73" s="39" t="s">
        <v>120</v>
      </c>
      <c r="F73" s="50" t="s">
        <v>121</v>
      </c>
      <c r="G73" s="29" t="n">
        <v>0</v>
      </c>
      <c r="H73" s="29" t="n">
        <v>450000</v>
      </c>
      <c r="I73" s="29"/>
      <c r="J73" s="35"/>
      <c r="K73" s="29"/>
      <c r="L73" s="29" t="n">
        <v>570000</v>
      </c>
      <c r="M73" s="29" t="n">
        <v>570000</v>
      </c>
      <c r="N73" s="29" t="n">
        <v>330000</v>
      </c>
      <c r="O73" s="29" t="n">
        <v>476000</v>
      </c>
      <c r="P73" s="29" t="n">
        <v>20000</v>
      </c>
      <c r="Q73" s="40" t="n">
        <v>100000</v>
      </c>
      <c r="R73" s="41" t="n">
        <f aca="false">SUM(Q73/12)*9</f>
        <v>75000</v>
      </c>
      <c r="S73" s="41" t="n">
        <v>13509</v>
      </c>
      <c r="T73" s="36" t="n">
        <f aca="false">SUM(S73/(R73/100))</f>
        <v>18.012</v>
      </c>
      <c r="U73" s="41" t="n">
        <v>18000</v>
      </c>
      <c r="V73" s="40" t="n">
        <v>100000</v>
      </c>
      <c r="W73" s="40" t="n">
        <v>50000</v>
      </c>
      <c r="X73" s="42" t="n">
        <f aca="false">SUM(W73/12)*9</f>
        <v>37500</v>
      </c>
      <c r="Y73" s="41" t="n">
        <v>0</v>
      </c>
      <c r="Z73" s="36" t="n">
        <f aca="false">SUM(Y73/(X73/100))</f>
        <v>0</v>
      </c>
      <c r="AA73" s="40" t="n">
        <v>0</v>
      </c>
      <c r="AC73" s="40" t="n">
        <v>0</v>
      </c>
      <c r="AD73" s="41" t="n">
        <v>0</v>
      </c>
      <c r="AE73" s="41" t="n">
        <v>0</v>
      </c>
    </row>
    <row r="74" s="32" customFormat="true" ht="15.75" hidden="false" customHeight="false" outlineLevel="0" collapsed="false">
      <c r="B74" s="33"/>
      <c r="C74" s="39" t="n">
        <v>721230</v>
      </c>
      <c r="D74" s="39" t="n">
        <v>721231</v>
      </c>
      <c r="E74" s="39" t="s">
        <v>120</v>
      </c>
      <c r="F74" s="50" t="s">
        <v>122</v>
      </c>
      <c r="G74" s="29"/>
      <c r="H74" s="29"/>
      <c r="I74" s="29"/>
      <c r="J74" s="35"/>
      <c r="K74" s="29"/>
      <c r="L74" s="29"/>
      <c r="M74" s="29"/>
      <c r="N74" s="29"/>
      <c r="O74" s="29"/>
      <c r="P74" s="29"/>
      <c r="Q74" s="40"/>
      <c r="R74" s="41"/>
      <c r="S74" s="41"/>
      <c r="T74" s="36"/>
      <c r="U74" s="41"/>
      <c r="V74" s="40"/>
      <c r="W74" s="40"/>
      <c r="X74" s="42"/>
      <c r="Y74" s="41"/>
      <c r="Z74" s="36"/>
      <c r="AA74" s="40"/>
      <c r="AC74" s="40" t="n">
        <v>6500</v>
      </c>
      <c r="AD74" s="41" t="n">
        <v>6526.32</v>
      </c>
      <c r="AE74" s="36" t="n">
        <f aca="false">SUM(AD74/(AC74/100))</f>
        <v>100.404923076923</v>
      </c>
    </row>
    <row r="75" s="32" customFormat="true" ht="15.75" hidden="true" customHeight="false" outlineLevel="0" collapsed="false">
      <c r="B75" s="33"/>
      <c r="C75" s="39"/>
      <c r="D75" s="39"/>
      <c r="E75" s="39"/>
      <c r="F75" s="50"/>
      <c r="G75" s="29"/>
      <c r="H75" s="29"/>
      <c r="I75" s="29"/>
      <c r="J75" s="35"/>
      <c r="K75" s="29"/>
      <c r="L75" s="29"/>
      <c r="M75" s="29"/>
      <c r="N75" s="29"/>
      <c r="O75" s="29"/>
      <c r="P75" s="29"/>
      <c r="Q75" s="40"/>
      <c r="R75" s="41"/>
      <c r="S75" s="41"/>
      <c r="T75" s="36"/>
      <c r="U75" s="41"/>
      <c r="V75" s="40"/>
      <c r="W75" s="40"/>
      <c r="X75" s="42"/>
      <c r="Y75" s="41"/>
      <c r="Z75" s="36"/>
      <c r="AA75" s="40"/>
      <c r="AC75" s="40"/>
      <c r="AD75" s="41"/>
      <c r="AE75" s="41"/>
    </row>
    <row r="76" s="38" customFormat="true" ht="15.75" hidden="false" customHeight="false" outlineLevel="0" collapsed="false">
      <c r="B76" s="33" t="n">
        <v>722100</v>
      </c>
      <c r="C76" s="39"/>
      <c r="D76" s="33"/>
      <c r="E76" s="33" t="s">
        <v>123</v>
      </c>
      <c r="F76" s="48" t="s">
        <v>124</v>
      </c>
      <c r="G76" s="35" t="n">
        <f aca="false">SUM(G77)</f>
        <v>100000</v>
      </c>
      <c r="H76" s="35" t="n">
        <f aca="false">SUM(H77)</f>
        <v>100000</v>
      </c>
      <c r="I76" s="35"/>
      <c r="J76" s="35"/>
      <c r="K76" s="35" t="n">
        <f aca="false">SUM(K77)</f>
        <v>0</v>
      </c>
      <c r="L76" s="35" t="n">
        <f aca="false">SUM(L77)</f>
        <v>100000</v>
      </c>
      <c r="M76" s="35" t="n">
        <f aca="false">SUM(M77)</f>
        <v>100000</v>
      </c>
      <c r="N76" s="35" t="n">
        <f aca="false">SUM(N77)</f>
        <v>110000</v>
      </c>
      <c r="O76" s="35" t="n">
        <f aca="false">SUM(O77)</f>
        <v>120000</v>
      </c>
      <c r="P76" s="35" t="n">
        <v>120000</v>
      </c>
      <c r="Q76" s="34" t="n">
        <f aca="false">SUM(Q81)</f>
        <v>200000</v>
      </c>
      <c r="R76" s="36" t="n">
        <f aca="false">SUM(R81)</f>
        <v>150000</v>
      </c>
      <c r="S76" s="36" t="n">
        <f aca="false">SUM(S81)</f>
        <v>115939.7</v>
      </c>
      <c r="T76" s="36" t="n">
        <f aca="false">SUM(S76/(R76/100))</f>
        <v>77.2931333333333</v>
      </c>
      <c r="U76" s="36" t="n">
        <f aca="false">SUM(U81)</f>
        <v>118000</v>
      </c>
      <c r="V76" s="34" t="n">
        <f aca="false">SUM(V81)</f>
        <v>200000</v>
      </c>
      <c r="W76" s="34" t="n">
        <f aca="false">SUM(W81)</f>
        <v>200000</v>
      </c>
      <c r="X76" s="37" t="n">
        <f aca="false">SUM(X81)</f>
        <v>150000</v>
      </c>
      <c r="Y76" s="36" t="n">
        <f aca="false">SUM(Y81)</f>
        <v>98200.39</v>
      </c>
      <c r="Z76" s="36" t="n">
        <f aca="false">SUM(Y76/(X76/100))</f>
        <v>65.4669266666667</v>
      </c>
      <c r="AA76" s="34" t="n">
        <f aca="false">SUM(AA81)</f>
        <v>200000</v>
      </c>
      <c r="AC76" s="34" t="n">
        <f aca="false">SUM(AC81)</f>
        <v>200000</v>
      </c>
      <c r="AD76" s="36" t="n">
        <f aca="false">SUM(AD81)</f>
        <v>112568</v>
      </c>
      <c r="AE76" s="36" t="n">
        <f aca="false">SUM(AD76/(AC76/100))</f>
        <v>56.284</v>
      </c>
    </row>
    <row r="77" s="38" customFormat="true" ht="15" hidden="true" customHeight="false" outlineLevel="0" collapsed="false">
      <c r="B77" s="39"/>
      <c r="C77" s="39"/>
      <c r="D77" s="39" t="n">
        <v>722131</v>
      </c>
      <c r="E77" s="39" t="s">
        <v>125</v>
      </c>
      <c r="F77" s="50" t="s">
        <v>126</v>
      </c>
      <c r="G77" s="29" t="n">
        <v>100000</v>
      </c>
      <c r="H77" s="29" t="n">
        <v>100000</v>
      </c>
      <c r="I77" s="29"/>
      <c r="J77" s="35"/>
      <c r="K77" s="29"/>
      <c r="L77" s="29" t="n">
        <v>100000</v>
      </c>
      <c r="M77" s="29" t="n">
        <v>100000</v>
      </c>
      <c r="N77" s="29" t="n">
        <v>110000</v>
      </c>
      <c r="O77" s="29" t="n">
        <v>120000</v>
      </c>
      <c r="P77" s="29" t="n">
        <v>120000</v>
      </c>
      <c r="Q77" s="40" t="n">
        <v>200000</v>
      </c>
      <c r="R77" s="41" t="n">
        <v>200000</v>
      </c>
      <c r="S77" s="41" t="n">
        <v>200000</v>
      </c>
      <c r="T77" s="41" t="n">
        <v>200000</v>
      </c>
      <c r="U77" s="41" t="n">
        <v>200000</v>
      </c>
      <c r="V77" s="40" t="n">
        <v>200000</v>
      </c>
      <c r="W77" s="40" t="n">
        <v>200000</v>
      </c>
      <c r="X77" s="42" t="n">
        <v>200000</v>
      </c>
      <c r="Y77" s="41" t="n">
        <v>200000</v>
      </c>
      <c r="Z77" s="41" t="n">
        <v>200000</v>
      </c>
      <c r="AA77" s="40" t="n">
        <v>200000</v>
      </c>
      <c r="AC77" s="40" t="n">
        <v>200000</v>
      </c>
      <c r="AD77" s="41" t="n">
        <v>200000</v>
      </c>
      <c r="AE77" s="41" t="n">
        <v>200000</v>
      </c>
    </row>
    <row r="78" s="32" customFormat="true" ht="15" hidden="true" customHeight="false" outlineLevel="0" collapsed="false">
      <c r="B78" s="33" t="n">
        <v>722200</v>
      </c>
      <c r="C78" s="33"/>
      <c r="D78" s="39" t="n">
        <v>722132</v>
      </c>
      <c r="E78" s="39" t="s">
        <v>120</v>
      </c>
      <c r="F78" s="50" t="s">
        <v>127</v>
      </c>
      <c r="G78" s="29"/>
      <c r="H78" s="29" t="n">
        <v>0</v>
      </c>
      <c r="I78" s="29"/>
      <c r="J78" s="35"/>
      <c r="K78" s="29" t="n">
        <v>0</v>
      </c>
      <c r="L78" s="29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40" t="n">
        <v>0</v>
      </c>
      <c r="R78" s="41" t="n">
        <v>0</v>
      </c>
      <c r="S78" s="41" t="n">
        <v>0</v>
      </c>
      <c r="T78" s="41" t="n">
        <v>0</v>
      </c>
      <c r="U78" s="41" t="n">
        <v>0</v>
      </c>
      <c r="V78" s="40" t="n">
        <v>0</v>
      </c>
      <c r="W78" s="40" t="n">
        <v>0</v>
      </c>
      <c r="X78" s="42" t="n">
        <v>0</v>
      </c>
      <c r="Y78" s="41" t="n">
        <v>0</v>
      </c>
      <c r="Z78" s="41" t="n">
        <v>0</v>
      </c>
      <c r="AA78" s="40" t="n">
        <v>0</v>
      </c>
      <c r="AC78" s="40" t="n">
        <v>0</v>
      </c>
      <c r="AD78" s="41" t="n">
        <v>0</v>
      </c>
      <c r="AE78" s="41" t="n">
        <v>0</v>
      </c>
    </row>
    <row r="79" s="38" customFormat="true" ht="15.75" hidden="true" customHeight="false" outlineLevel="0" collapsed="false">
      <c r="B79" s="39"/>
      <c r="C79" s="39" t="n">
        <v>722220</v>
      </c>
      <c r="D79" s="33"/>
      <c r="E79" s="33" t="s">
        <v>123</v>
      </c>
      <c r="F79" s="48" t="s">
        <v>128</v>
      </c>
      <c r="G79" s="35"/>
      <c r="H79" s="35" t="n">
        <v>0</v>
      </c>
      <c r="I79" s="35"/>
      <c r="J79" s="35"/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4" t="n">
        <v>0</v>
      </c>
      <c r="R79" s="36" t="n">
        <v>0</v>
      </c>
      <c r="S79" s="36" t="n">
        <v>0</v>
      </c>
      <c r="T79" s="36" t="n">
        <v>0</v>
      </c>
      <c r="U79" s="36" t="n">
        <v>0</v>
      </c>
      <c r="V79" s="34" t="n">
        <v>0</v>
      </c>
      <c r="W79" s="34" t="n">
        <v>0</v>
      </c>
      <c r="X79" s="37" t="n">
        <v>0</v>
      </c>
      <c r="Y79" s="36" t="n">
        <v>0</v>
      </c>
      <c r="Z79" s="36" t="n">
        <v>0</v>
      </c>
      <c r="AA79" s="34" t="n">
        <v>0</v>
      </c>
      <c r="AC79" s="34" t="n">
        <v>0</v>
      </c>
      <c r="AD79" s="36" t="n">
        <v>0</v>
      </c>
      <c r="AE79" s="36" t="n">
        <v>0</v>
      </c>
    </row>
    <row r="80" s="38" customFormat="true" ht="15" hidden="true" customHeight="false" outlineLevel="0" collapsed="false">
      <c r="B80" s="39"/>
      <c r="C80" s="39" t="n">
        <v>722230</v>
      </c>
      <c r="D80" s="39" t="n">
        <v>722221</v>
      </c>
      <c r="E80" s="39" t="s">
        <v>125</v>
      </c>
      <c r="F80" s="50" t="s">
        <v>129</v>
      </c>
      <c r="G80" s="29"/>
      <c r="H80" s="29" t="n">
        <v>0</v>
      </c>
      <c r="I80" s="29"/>
      <c r="J80" s="35"/>
      <c r="K80" s="29" t="n">
        <v>0</v>
      </c>
      <c r="L80" s="29" t="n">
        <v>0</v>
      </c>
      <c r="M80" s="29" t="n">
        <v>0</v>
      </c>
      <c r="N80" s="29" t="n">
        <v>0</v>
      </c>
      <c r="O80" s="29" t="n">
        <v>0</v>
      </c>
      <c r="P80" s="29" t="n">
        <v>0</v>
      </c>
      <c r="Q80" s="40" t="n">
        <v>0</v>
      </c>
      <c r="R80" s="41" t="n">
        <v>0</v>
      </c>
      <c r="S80" s="41" t="n">
        <v>0</v>
      </c>
      <c r="T80" s="41" t="n">
        <v>0</v>
      </c>
      <c r="U80" s="41" t="n">
        <v>0</v>
      </c>
      <c r="V80" s="40" t="n">
        <v>0</v>
      </c>
      <c r="W80" s="40" t="n">
        <v>0</v>
      </c>
      <c r="X80" s="42" t="n">
        <v>0</v>
      </c>
      <c r="Y80" s="41" t="n">
        <v>0</v>
      </c>
      <c r="Z80" s="41" t="n">
        <v>0</v>
      </c>
      <c r="AA80" s="40" t="n">
        <v>0</v>
      </c>
      <c r="AC80" s="40" t="n">
        <v>0</v>
      </c>
      <c r="AD80" s="41" t="n">
        <v>0</v>
      </c>
      <c r="AE80" s="41" t="n">
        <v>0</v>
      </c>
    </row>
    <row r="81" s="32" customFormat="true" ht="15.75" hidden="false" customHeight="false" outlineLevel="0" collapsed="false">
      <c r="B81" s="33"/>
      <c r="C81" s="39" t="n">
        <v>722130</v>
      </c>
      <c r="D81" s="39" t="n">
        <v>722131</v>
      </c>
      <c r="E81" s="39" t="s">
        <v>125</v>
      </c>
      <c r="F81" s="50" t="s">
        <v>126</v>
      </c>
      <c r="G81" s="29"/>
      <c r="H81" s="29" t="n">
        <v>0</v>
      </c>
      <c r="I81" s="29"/>
      <c r="J81" s="35"/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120000</v>
      </c>
      <c r="P81" s="29" t="n">
        <v>120000</v>
      </c>
      <c r="Q81" s="40" t="n">
        <v>200000</v>
      </c>
      <c r="R81" s="41" t="n">
        <f aca="false">SUM(Q81/12)*9</f>
        <v>150000</v>
      </c>
      <c r="S81" s="41" t="n">
        <v>115939.7</v>
      </c>
      <c r="T81" s="36" t="n">
        <f aca="false">SUM(S81/(R81/100))</f>
        <v>77.2931333333333</v>
      </c>
      <c r="U81" s="41" t="n">
        <v>118000</v>
      </c>
      <c r="V81" s="40" t="n">
        <v>200000</v>
      </c>
      <c r="W81" s="40" t="n">
        <v>200000</v>
      </c>
      <c r="X81" s="42" t="n">
        <f aca="false">SUM(W81/12)*9</f>
        <v>150000</v>
      </c>
      <c r="Y81" s="41" t="n">
        <v>98200.39</v>
      </c>
      <c r="Z81" s="36" t="n">
        <f aca="false">SUM(Y81/(X81/100))</f>
        <v>65.4669266666667</v>
      </c>
      <c r="AA81" s="40" t="n">
        <v>200000</v>
      </c>
      <c r="AC81" s="40" t="n">
        <v>200000</v>
      </c>
      <c r="AD81" s="41" t="n">
        <v>112568</v>
      </c>
      <c r="AE81" s="36" t="n">
        <f aca="false">SUM(AD81/(AC81/100))</f>
        <v>56.284</v>
      </c>
    </row>
    <row r="82" s="38" customFormat="true" ht="15.75" hidden="true" customHeight="false" outlineLevel="0" collapsed="false">
      <c r="B82" s="39"/>
      <c r="C82" s="39" t="n">
        <v>722310</v>
      </c>
      <c r="D82" s="33"/>
      <c r="E82" s="33" t="s">
        <v>130</v>
      </c>
      <c r="F82" s="48" t="s">
        <v>131</v>
      </c>
      <c r="G82" s="35" t="n">
        <f aca="false">SUM(G84)</f>
        <v>400000</v>
      </c>
      <c r="H82" s="35" t="n">
        <f aca="false">SUM(H84+H86+H87)</f>
        <v>535000</v>
      </c>
      <c r="I82" s="35"/>
      <c r="J82" s="35"/>
      <c r="K82" s="35" t="n">
        <f aca="false">SUM(K84+K86+K87)</f>
        <v>0</v>
      </c>
      <c r="L82" s="35" t="n">
        <f aca="false">SUM(L84+L86+L87)</f>
        <v>240000</v>
      </c>
      <c r="M82" s="35" t="n">
        <f aca="false">SUM(M84+M86+M87)</f>
        <v>240000</v>
      </c>
      <c r="N82" s="35" t="n">
        <f aca="false">SUM(N84+N86+N87)</f>
        <v>315000</v>
      </c>
      <c r="O82" s="35" t="n">
        <f aca="false">SUM(O84+O86+O87)</f>
        <v>694000</v>
      </c>
      <c r="P82" s="35" t="n">
        <f aca="false">SUM(P84+P86+P87)</f>
        <v>660000</v>
      </c>
      <c r="Q82" s="34" t="n">
        <f aca="false">SUM(Q84+Q86+Q87)</f>
        <v>770000</v>
      </c>
      <c r="R82" s="36" t="n">
        <f aca="false">SUM(R84+R86+R87)</f>
        <v>665000</v>
      </c>
      <c r="S82" s="36" t="n">
        <f aca="false">SUM(S84+S86+S87)</f>
        <v>608066.44</v>
      </c>
      <c r="T82" s="36" t="n">
        <f aca="false">SUM(T84+T86+T87)</f>
        <v>350106.202133333</v>
      </c>
      <c r="U82" s="36" t="n">
        <f aca="false">SUM(U84+U86+U87)</f>
        <v>700000</v>
      </c>
      <c r="V82" s="34" t="n">
        <f aca="false">SUM(V84+V86+V87)</f>
        <v>770000</v>
      </c>
      <c r="W82" s="34" t="n">
        <f aca="false">SUM(W84+W86+W87)</f>
        <v>770000</v>
      </c>
      <c r="X82" s="37" t="n">
        <f aca="false">SUM(X84+X86+X87)</f>
        <v>665000</v>
      </c>
      <c r="Y82" s="36" t="n">
        <f aca="false">SUM(Y84+Y86+Y87)</f>
        <v>741386.97</v>
      </c>
      <c r="Z82" s="36" t="n">
        <f aca="false">SUM(Z84+Z86+Z87)</f>
        <v>350178.62272381</v>
      </c>
      <c r="AA82" s="34" t="n">
        <f aca="false">SUM(AA84+AA86+AA87)</f>
        <v>800000</v>
      </c>
      <c r="AC82" s="34" t="n">
        <f aca="false">SUM(AC84+AC86+AC87)</f>
        <v>920000</v>
      </c>
      <c r="AD82" s="36" t="n">
        <f aca="false">SUM(AD84+AD86+AD87)</f>
        <v>933351.8</v>
      </c>
      <c r="AE82" s="36" t="n">
        <f aca="false">SUM(AE84+AE86+AE87)</f>
        <v>350199.118756571</v>
      </c>
    </row>
    <row r="83" s="38" customFormat="true" ht="15.75" hidden="false" customHeight="false" outlineLevel="0" collapsed="false">
      <c r="B83" s="33" t="n">
        <v>722300</v>
      </c>
      <c r="C83" s="39"/>
      <c r="D83" s="39"/>
      <c r="E83" s="33" t="s">
        <v>130</v>
      </c>
      <c r="F83" s="48" t="s">
        <v>131</v>
      </c>
      <c r="G83" s="29"/>
      <c r="H83" s="29" t="n">
        <v>0</v>
      </c>
      <c r="I83" s="29"/>
      <c r="J83" s="35"/>
      <c r="K83" s="29" t="n">
        <v>0</v>
      </c>
      <c r="L83" s="29" t="n">
        <v>0</v>
      </c>
      <c r="M83" s="29" t="n">
        <v>0</v>
      </c>
      <c r="N83" s="29" t="n">
        <v>0</v>
      </c>
      <c r="O83" s="35" t="n">
        <f aca="false">SUM(O86+O87)</f>
        <v>369000</v>
      </c>
      <c r="P83" s="35" t="n">
        <f aca="false">SUM(P86+P87)</f>
        <v>340000</v>
      </c>
      <c r="Q83" s="34" t="n">
        <f aca="false">SUM(Q86+Q87)</f>
        <v>420000</v>
      </c>
      <c r="R83" s="36" t="n">
        <f aca="false">SUM(R86+R87)</f>
        <v>315000</v>
      </c>
      <c r="S83" s="36" t="n">
        <f aca="false">SUM(S86+S87)</f>
        <v>258066.44</v>
      </c>
      <c r="T83" s="36" t="n">
        <f aca="false">SUM(S83/(R83/100))</f>
        <v>81.925853968254</v>
      </c>
      <c r="U83" s="36" t="n">
        <f aca="false">SUM(U86+U87)</f>
        <v>350000</v>
      </c>
      <c r="V83" s="34" t="n">
        <f aca="false">SUM(V86+V87)</f>
        <v>420000</v>
      </c>
      <c r="W83" s="34" t="n">
        <f aca="false">SUM(W86+W87)</f>
        <v>420000</v>
      </c>
      <c r="X83" s="37" t="n">
        <f aca="false">SUM(X86+X87)</f>
        <v>315000</v>
      </c>
      <c r="Y83" s="36" t="n">
        <f aca="false">SUM(Y86+Y87)</f>
        <v>391386.97</v>
      </c>
      <c r="Z83" s="36" t="n">
        <f aca="false">SUM(Y83/(X83/100))</f>
        <v>124.249831746032</v>
      </c>
      <c r="AA83" s="34" t="n">
        <f aca="false">SUM(AA86+AA87)</f>
        <v>450000</v>
      </c>
      <c r="AC83" s="34" t="n">
        <f aca="false">SUM(AC86+AC87)</f>
        <v>570000</v>
      </c>
      <c r="AD83" s="36" t="n">
        <f aca="false">SUM(AD86+AD87)</f>
        <v>583351.8</v>
      </c>
      <c r="AE83" s="36" t="n">
        <f aca="false">SUM(AD83/(AC83/100))</f>
        <v>102.342421052632</v>
      </c>
    </row>
    <row r="84" s="38" customFormat="true" ht="15" hidden="true" customHeight="false" outlineLevel="0" collapsed="false">
      <c r="B84" s="39"/>
      <c r="C84" s="39" t="n">
        <v>722320</v>
      </c>
      <c r="D84" s="39" t="n">
        <v>722321</v>
      </c>
      <c r="E84" s="39" t="s">
        <v>132</v>
      </c>
      <c r="F84" s="50" t="s">
        <v>133</v>
      </c>
      <c r="G84" s="29" t="n">
        <v>400000</v>
      </c>
      <c r="H84" s="29" t="n">
        <v>150000</v>
      </c>
      <c r="I84" s="29"/>
      <c r="J84" s="35"/>
      <c r="K84" s="29"/>
      <c r="L84" s="29" t="n">
        <v>190000</v>
      </c>
      <c r="M84" s="29" t="n">
        <v>190000</v>
      </c>
      <c r="N84" s="29" t="n">
        <v>275000</v>
      </c>
      <c r="O84" s="29" t="n">
        <v>325000</v>
      </c>
      <c r="P84" s="29" t="n">
        <v>320000</v>
      </c>
      <c r="Q84" s="40" t="n">
        <v>350000</v>
      </c>
      <c r="R84" s="41" t="n">
        <v>350000</v>
      </c>
      <c r="S84" s="41" t="n">
        <v>350000</v>
      </c>
      <c r="T84" s="41" t="n">
        <v>350000</v>
      </c>
      <c r="U84" s="41" t="n">
        <v>350000</v>
      </c>
      <c r="V84" s="40" t="n">
        <v>350000</v>
      </c>
      <c r="W84" s="40" t="n">
        <v>350000</v>
      </c>
      <c r="X84" s="42" t="n">
        <v>350000</v>
      </c>
      <c r="Y84" s="41" t="n">
        <v>350000</v>
      </c>
      <c r="Z84" s="41" t="n">
        <v>350000</v>
      </c>
      <c r="AA84" s="40" t="n">
        <v>350000</v>
      </c>
      <c r="AC84" s="40" t="n">
        <v>350000</v>
      </c>
      <c r="AD84" s="41" t="n">
        <v>350000</v>
      </c>
      <c r="AE84" s="41" t="n">
        <v>350000</v>
      </c>
    </row>
    <row r="85" s="38" customFormat="true" ht="15" hidden="true" customHeight="false" outlineLevel="0" collapsed="false">
      <c r="B85" s="39"/>
      <c r="C85" s="39" t="n">
        <v>722320</v>
      </c>
      <c r="D85" s="39" t="n">
        <v>722321</v>
      </c>
      <c r="E85" s="39" t="s">
        <v>134</v>
      </c>
      <c r="F85" s="50" t="s">
        <v>135</v>
      </c>
      <c r="G85" s="29"/>
      <c r="H85" s="29" t="n">
        <v>0</v>
      </c>
      <c r="I85" s="29"/>
      <c r="J85" s="35"/>
      <c r="K85" s="29"/>
      <c r="L85" s="29"/>
      <c r="M85" s="29"/>
      <c r="N85" s="29"/>
      <c r="O85" s="29"/>
      <c r="P85" s="29"/>
      <c r="Q85" s="40"/>
      <c r="R85" s="41"/>
      <c r="S85" s="41"/>
      <c r="T85" s="41"/>
      <c r="U85" s="41"/>
      <c r="V85" s="40"/>
      <c r="W85" s="40"/>
      <c r="X85" s="42"/>
      <c r="Y85" s="41"/>
      <c r="Z85" s="41"/>
      <c r="AA85" s="40"/>
      <c r="AC85" s="40"/>
      <c r="AD85" s="41"/>
      <c r="AE85" s="41"/>
    </row>
    <row r="86" s="38" customFormat="true" ht="15.75" hidden="false" customHeight="false" outlineLevel="0" collapsed="false">
      <c r="B86" s="39"/>
      <c r="C86" s="39" t="n">
        <v>722320</v>
      </c>
      <c r="D86" s="39" t="n">
        <v>722321</v>
      </c>
      <c r="E86" s="39" t="s">
        <v>132</v>
      </c>
      <c r="F86" s="50" t="s">
        <v>133</v>
      </c>
      <c r="G86" s="29" t="n">
        <v>240000</v>
      </c>
      <c r="H86" s="29" t="n">
        <v>350000</v>
      </c>
      <c r="I86" s="29"/>
      <c r="J86" s="35"/>
      <c r="K86" s="29"/>
      <c r="L86" s="29" t="n">
        <v>0</v>
      </c>
      <c r="M86" s="29" t="n">
        <v>0</v>
      </c>
      <c r="N86" s="29" t="n">
        <v>0</v>
      </c>
      <c r="O86" s="29" t="n">
        <v>325000</v>
      </c>
      <c r="P86" s="29" t="n">
        <v>320000</v>
      </c>
      <c r="Q86" s="40" t="n">
        <v>350000</v>
      </c>
      <c r="R86" s="41" t="n">
        <f aca="false">SUM(Q86/12)*9</f>
        <v>262500</v>
      </c>
      <c r="S86" s="41" t="n">
        <v>252887.9</v>
      </c>
      <c r="T86" s="36" t="n">
        <f aca="false">SUM(S86/(R86/100))</f>
        <v>96.3382476190476</v>
      </c>
      <c r="U86" s="41" t="n">
        <v>340000</v>
      </c>
      <c r="V86" s="40" t="n">
        <v>350000</v>
      </c>
      <c r="W86" s="40" t="n">
        <v>350000</v>
      </c>
      <c r="X86" s="42" t="n">
        <f aca="false">SUM(W86/12)*9</f>
        <v>262500</v>
      </c>
      <c r="Y86" s="41" t="n">
        <v>372012.55</v>
      </c>
      <c r="Z86" s="36" t="n">
        <f aca="false">SUM(Y86/(X86/100))</f>
        <v>141.719066666667</v>
      </c>
      <c r="AA86" s="40" t="n">
        <v>450000</v>
      </c>
      <c r="AC86" s="40" t="n">
        <v>500000</v>
      </c>
      <c r="AD86" s="41" t="n">
        <v>516242.64</v>
      </c>
      <c r="AE86" s="36" t="n">
        <f aca="false">SUM(AD86/(AC86/100))</f>
        <v>103.248528</v>
      </c>
    </row>
    <row r="87" s="32" customFormat="true" ht="15.75" hidden="false" customHeight="false" outlineLevel="0" collapsed="false">
      <c r="B87" s="33"/>
      <c r="C87" s="39" t="n">
        <v>722320</v>
      </c>
      <c r="D87" s="39" t="n">
        <v>722321</v>
      </c>
      <c r="E87" s="39" t="s">
        <v>134</v>
      </c>
      <c r="F87" s="50" t="s">
        <v>136</v>
      </c>
      <c r="G87" s="29"/>
      <c r="H87" s="29" t="n">
        <v>35000</v>
      </c>
      <c r="I87" s="29"/>
      <c r="J87" s="35"/>
      <c r="K87" s="29"/>
      <c r="L87" s="29" t="n">
        <v>50000</v>
      </c>
      <c r="M87" s="29" t="n">
        <v>50000</v>
      </c>
      <c r="N87" s="29" t="n">
        <v>40000</v>
      </c>
      <c r="O87" s="29" t="n">
        <v>44000</v>
      </c>
      <c r="P87" s="29" t="n">
        <v>20000</v>
      </c>
      <c r="Q87" s="40" t="n">
        <v>70000</v>
      </c>
      <c r="R87" s="41" t="n">
        <f aca="false">SUM(Q87/12)*9</f>
        <v>52500</v>
      </c>
      <c r="S87" s="41" t="n">
        <v>5178.54</v>
      </c>
      <c r="T87" s="36" t="n">
        <f aca="false">SUM(S87/(R87/100))</f>
        <v>9.86388571428572</v>
      </c>
      <c r="U87" s="41" t="n">
        <v>10000</v>
      </c>
      <c r="V87" s="40" t="n">
        <v>70000</v>
      </c>
      <c r="W87" s="40" t="n">
        <v>70000</v>
      </c>
      <c r="X87" s="42" t="n">
        <f aca="false">SUM(W87/12)*9</f>
        <v>52500</v>
      </c>
      <c r="Y87" s="41" t="n">
        <v>19374.42</v>
      </c>
      <c r="Z87" s="36" t="n">
        <f aca="false">SUM(Y87/(X87/100))</f>
        <v>36.9036571428571</v>
      </c>
      <c r="AA87" s="40" t="n">
        <v>0</v>
      </c>
      <c r="AC87" s="40" t="n">
        <v>70000</v>
      </c>
      <c r="AD87" s="41" t="n">
        <v>67109.16</v>
      </c>
      <c r="AE87" s="36" t="n">
        <f aca="false">SUM(AD87/(AC87/100))</f>
        <v>95.8702285714286</v>
      </c>
    </row>
    <row r="88" s="38" customFormat="true" ht="15.75" hidden="false" customHeight="false" outlineLevel="0" collapsed="false">
      <c r="B88" s="33" t="n">
        <v>722400</v>
      </c>
      <c r="C88" s="39"/>
      <c r="D88" s="33"/>
      <c r="E88" s="33" t="s">
        <v>137</v>
      </c>
      <c r="F88" s="48" t="s">
        <v>138</v>
      </c>
      <c r="G88" s="35" t="n">
        <f aca="false">SUM(G89+G92)</f>
        <v>240000</v>
      </c>
      <c r="H88" s="35" t="n">
        <f aca="false">SUM(H89:H92)</f>
        <v>261000</v>
      </c>
      <c r="I88" s="35"/>
      <c r="J88" s="35"/>
      <c r="K88" s="35" t="n">
        <f aca="false">SUM(K89:K92)</f>
        <v>0</v>
      </c>
      <c r="L88" s="35" t="n">
        <f aca="false">SUM(L89:L92)</f>
        <v>959500</v>
      </c>
      <c r="M88" s="35" t="n">
        <f aca="false">SUM(M89:M92)</f>
        <v>959500</v>
      </c>
      <c r="N88" s="35" t="n">
        <f aca="false">SUM(N89:N92)</f>
        <v>640500</v>
      </c>
      <c r="O88" s="35" t="n">
        <f aca="false">SUM(O89:O92)</f>
        <v>943000</v>
      </c>
      <c r="P88" s="35" t="n">
        <f aca="false">SUM(P89:P92)</f>
        <v>661600</v>
      </c>
      <c r="Q88" s="34" t="n">
        <f aca="false">SUM(Q89:Q97)</f>
        <v>666000</v>
      </c>
      <c r="R88" s="36" t="n">
        <f aca="false">SUM(R89:R92)</f>
        <v>499500</v>
      </c>
      <c r="S88" s="34" t="n">
        <f aca="false">SUM(S89:S97)</f>
        <v>152650.68</v>
      </c>
      <c r="T88" s="36" t="n">
        <f aca="false">SUM(S88/(R88/100))</f>
        <v>30.5606966966967</v>
      </c>
      <c r="U88" s="36" t="n">
        <f aca="false">SUM(U89:U97)</f>
        <v>248000</v>
      </c>
      <c r="V88" s="34" t="n">
        <f aca="false">SUM(V89:V97)</f>
        <v>556000</v>
      </c>
      <c r="W88" s="34" t="n">
        <f aca="false">SUM(W89:W97)</f>
        <v>656000</v>
      </c>
      <c r="X88" s="37" t="n">
        <f aca="false">SUM(X89:X97)</f>
        <v>492000</v>
      </c>
      <c r="Y88" s="36" t="n">
        <f aca="false">SUM(Y89:Y97)</f>
        <v>449422.57</v>
      </c>
      <c r="Z88" s="36" t="n">
        <f aca="false">SUM(Y88/(X88/100))</f>
        <v>91.3460508130081</v>
      </c>
      <c r="AA88" s="34" t="n">
        <f aca="false">SUM(AA89:AA97)</f>
        <v>671000</v>
      </c>
      <c r="AC88" s="34" t="n">
        <f aca="false">SUM(AC89:AC97)</f>
        <v>730000</v>
      </c>
      <c r="AD88" s="36" t="n">
        <f aca="false">SUM(AD89:AD97)</f>
        <v>468123.75</v>
      </c>
      <c r="AE88" s="36" t="n">
        <f aca="false">SUM(AD88/(AC88/100))</f>
        <v>64.1265410958904</v>
      </c>
    </row>
    <row r="89" s="38" customFormat="true" ht="15.75" hidden="false" customHeight="false" outlineLevel="0" collapsed="false">
      <c r="B89" s="39"/>
      <c r="C89" s="39" t="n">
        <v>722430</v>
      </c>
      <c r="D89" s="39" t="n">
        <v>722431</v>
      </c>
      <c r="E89" s="39" t="s">
        <v>139</v>
      </c>
      <c r="F89" s="50" t="s">
        <v>140</v>
      </c>
      <c r="G89" s="29" t="n">
        <v>240000</v>
      </c>
      <c r="H89" s="29" t="n">
        <v>40000</v>
      </c>
      <c r="I89" s="29"/>
      <c r="J89" s="35"/>
      <c r="K89" s="29"/>
      <c r="L89" s="29" t="n">
        <v>31000</v>
      </c>
      <c r="M89" s="29" t="n">
        <v>31000</v>
      </c>
      <c r="N89" s="29" t="n">
        <v>20000</v>
      </c>
      <c r="O89" s="29" t="n">
        <v>22000</v>
      </c>
      <c r="P89" s="29" t="n">
        <v>22000</v>
      </c>
      <c r="Q89" s="40" t="n">
        <v>65000</v>
      </c>
      <c r="R89" s="41" t="n">
        <f aca="false">SUM(Q89/12)*9</f>
        <v>48750</v>
      </c>
      <c r="S89" s="41" t="n">
        <v>3434.24</v>
      </c>
      <c r="T89" s="36" t="n">
        <f aca="false">SUM(S89/(R89/100))</f>
        <v>7.04459487179487</v>
      </c>
      <c r="U89" s="41" t="n">
        <v>10000</v>
      </c>
      <c r="V89" s="40" t="n">
        <v>65000</v>
      </c>
      <c r="W89" s="40" t="n">
        <v>65000</v>
      </c>
      <c r="X89" s="42" t="n">
        <f aca="false">SUM(W89/12)*9</f>
        <v>48750</v>
      </c>
      <c r="Y89" s="41" t="n">
        <v>14400.57</v>
      </c>
      <c r="Z89" s="36" t="n">
        <f aca="false">SUM(Y89/(X89/100))</f>
        <v>29.5396307692308</v>
      </c>
      <c r="AA89" s="40" t="n">
        <v>0</v>
      </c>
      <c r="AC89" s="40" t="n">
        <v>65000</v>
      </c>
      <c r="AD89" s="41" t="n">
        <v>19408.16</v>
      </c>
      <c r="AE89" s="36" t="n">
        <f aca="false">SUM(AD89/(AC89/100))</f>
        <v>29.8587076923077</v>
      </c>
    </row>
    <row r="90" s="38" customFormat="true" ht="15.75" hidden="false" customHeight="false" outlineLevel="0" collapsed="false">
      <c r="B90" s="39"/>
      <c r="C90" s="39" t="n">
        <v>722430</v>
      </c>
      <c r="D90" s="39" t="n">
        <v>722433</v>
      </c>
      <c r="E90" s="39" t="s">
        <v>141</v>
      </c>
      <c r="F90" s="50" t="s">
        <v>142</v>
      </c>
      <c r="G90" s="29" t="n">
        <v>240000</v>
      </c>
      <c r="H90" s="29" t="n">
        <v>100000</v>
      </c>
      <c r="I90" s="29"/>
      <c r="J90" s="35"/>
      <c r="K90" s="29"/>
      <c r="L90" s="29" t="n">
        <v>827500</v>
      </c>
      <c r="M90" s="29" t="n">
        <v>827500</v>
      </c>
      <c r="N90" s="29" t="n">
        <v>520000</v>
      </c>
      <c r="O90" s="29" t="n">
        <v>820000</v>
      </c>
      <c r="P90" s="29" t="n">
        <v>550000</v>
      </c>
      <c r="Q90" s="40" t="n">
        <v>600000</v>
      </c>
      <c r="R90" s="41" t="n">
        <f aca="false">SUM(Q90/12)*9</f>
        <v>450000</v>
      </c>
      <c r="S90" s="41" t="n">
        <v>148601</v>
      </c>
      <c r="T90" s="36" t="n">
        <f aca="false">SUM(S90/(R90/100))</f>
        <v>33.0224444444444</v>
      </c>
      <c r="U90" s="41" t="n">
        <v>200000</v>
      </c>
      <c r="V90" s="40" t="n">
        <v>450000</v>
      </c>
      <c r="W90" s="40" t="n">
        <v>550000</v>
      </c>
      <c r="X90" s="42" t="n">
        <f aca="false">SUM(W90/12)*9</f>
        <v>412500</v>
      </c>
      <c r="Y90" s="41" t="n">
        <v>381257.18</v>
      </c>
      <c r="Z90" s="36" t="n">
        <f aca="false">SUM(Y90/(X90/100))</f>
        <v>92.425983030303</v>
      </c>
      <c r="AA90" s="40" t="n">
        <v>600000</v>
      </c>
      <c r="AC90" s="40" t="n">
        <v>585000</v>
      </c>
      <c r="AD90" s="41" t="n">
        <v>366807.95</v>
      </c>
      <c r="AE90" s="36" t="n">
        <f aca="false">SUM(AD90/(AC90/100))</f>
        <v>62.7022136752137</v>
      </c>
    </row>
    <row r="91" s="38" customFormat="true" ht="15.75" hidden="false" customHeight="false" outlineLevel="0" collapsed="false">
      <c r="B91" s="39"/>
      <c r="C91" s="39" t="n">
        <v>722430</v>
      </c>
      <c r="D91" s="39" t="n">
        <v>722432</v>
      </c>
      <c r="E91" s="39" t="s">
        <v>143</v>
      </c>
      <c r="F91" s="50" t="s">
        <v>144</v>
      </c>
      <c r="G91" s="29"/>
      <c r="H91" s="29" t="n">
        <v>1000</v>
      </c>
      <c r="I91" s="29"/>
      <c r="J91" s="35"/>
      <c r="K91" s="29"/>
      <c r="L91" s="29" t="n">
        <v>1000</v>
      </c>
      <c r="M91" s="29" t="n">
        <v>1000</v>
      </c>
      <c r="N91" s="29" t="n">
        <v>500</v>
      </c>
      <c r="O91" s="29" t="n">
        <v>1000</v>
      </c>
      <c r="P91" s="29" t="n">
        <v>1000</v>
      </c>
      <c r="Q91" s="40" t="n">
        <v>1000</v>
      </c>
      <c r="R91" s="41" t="n">
        <f aca="false">SUM(Q91/12)*9</f>
        <v>750</v>
      </c>
      <c r="S91" s="41" t="n">
        <v>615.44</v>
      </c>
      <c r="T91" s="36" t="n">
        <f aca="false">SUM(S91/(R91/100))</f>
        <v>82.0586666666667</v>
      </c>
      <c r="U91" s="41" t="n">
        <v>1000</v>
      </c>
      <c r="V91" s="40" t="n">
        <v>1000</v>
      </c>
      <c r="W91" s="40" t="n">
        <v>1000</v>
      </c>
      <c r="X91" s="42" t="n">
        <f aca="false">SUM(W91/12)*9</f>
        <v>750</v>
      </c>
      <c r="Y91" s="41" t="n">
        <v>760.82</v>
      </c>
      <c r="Z91" s="36" t="n">
        <f aca="false">SUM(Y91/(X91/100))</f>
        <v>101.442666666667</v>
      </c>
      <c r="AA91" s="40" t="n">
        <v>1000</v>
      </c>
      <c r="AC91" s="40" t="n">
        <v>3000</v>
      </c>
      <c r="AD91" s="41" t="n">
        <v>2732.64</v>
      </c>
      <c r="AE91" s="36" t="n">
        <f aca="false">SUM(AD91/(AC91/100))</f>
        <v>91.088</v>
      </c>
    </row>
    <row r="92" s="32" customFormat="true" ht="15" hidden="true" customHeight="false" outlineLevel="0" collapsed="false">
      <c r="B92" s="77" t="n">
        <v>722500</v>
      </c>
      <c r="C92" s="77"/>
      <c r="D92" s="39" t="n">
        <v>722439</v>
      </c>
      <c r="E92" s="39" t="s">
        <v>145</v>
      </c>
      <c r="F92" s="50" t="s">
        <v>146</v>
      </c>
      <c r="G92" s="29" t="n">
        <v>0</v>
      </c>
      <c r="H92" s="29" t="n">
        <v>120000</v>
      </c>
      <c r="I92" s="29"/>
      <c r="J92" s="35"/>
      <c r="K92" s="29"/>
      <c r="L92" s="29" t="n">
        <v>100000</v>
      </c>
      <c r="M92" s="29" t="n">
        <v>100000</v>
      </c>
      <c r="N92" s="29" t="n">
        <v>100000</v>
      </c>
      <c r="O92" s="29" t="n">
        <v>100000</v>
      </c>
      <c r="P92" s="29" t="n">
        <v>88600</v>
      </c>
      <c r="Q92" s="40" t="n">
        <v>0</v>
      </c>
      <c r="R92" s="41" t="n">
        <v>0</v>
      </c>
      <c r="S92" s="41" t="n">
        <v>0</v>
      </c>
      <c r="T92" s="41" t="n">
        <v>0</v>
      </c>
      <c r="U92" s="41" t="n">
        <v>0</v>
      </c>
      <c r="V92" s="40" t="n">
        <v>0</v>
      </c>
      <c r="W92" s="40" t="n">
        <v>0</v>
      </c>
      <c r="X92" s="42" t="n">
        <v>0</v>
      </c>
      <c r="Y92" s="41" t="n">
        <v>0</v>
      </c>
      <c r="Z92" s="41" t="n">
        <v>0</v>
      </c>
      <c r="AA92" s="40" t="n">
        <v>0</v>
      </c>
      <c r="AC92" s="40" t="n">
        <v>0</v>
      </c>
      <c r="AD92" s="41" t="n">
        <v>0</v>
      </c>
      <c r="AE92" s="41" t="n">
        <v>0</v>
      </c>
    </row>
    <row r="93" s="38" customFormat="true" ht="15.75" hidden="true" customHeight="false" outlineLevel="0" collapsed="false">
      <c r="B93" s="39"/>
      <c r="C93" s="39" t="n">
        <v>722510</v>
      </c>
      <c r="D93" s="33"/>
      <c r="E93" s="77" t="s">
        <v>147</v>
      </c>
      <c r="F93" s="78" t="s">
        <v>148</v>
      </c>
      <c r="G93" s="32"/>
      <c r="H93" s="32" t="n">
        <v>0</v>
      </c>
      <c r="I93" s="35"/>
      <c r="J93" s="35"/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79" t="n">
        <v>0</v>
      </c>
      <c r="R93" s="80" t="n">
        <v>0</v>
      </c>
      <c r="S93" s="80" t="n">
        <v>0</v>
      </c>
      <c r="T93" s="80" t="n">
        <v>0</v>
      </c>
      <c r="U93" s="80" t="n">
        <v>0</v>
      </c>
      <c r="V93" s="79" t="n">
        <v>0</v>
      </c>
      <c r="W93" s="79" t="n">
        <v>0</v>
      </c>
      <c r="X93" s="81" t="n">
        <v>0</v>
      </c>
      <c r="Y93" s="80" t="n">
        <v>0</v>
      </c>
      <c r="Z93" s="80" t="n">
        <v>0</v>
      </c>
      <c r="AA93" s="79" t="n">
        <v>0</v>
      </c>
      <c r="AC93" s="79" t="n">
        <v>0</v>
      </c>
      <c r="AD93" s="80" t="n">
        <v>0</v>
      </c>
      <c r="AE93" s="80" t="n">
        <v>0</v>
      </c>
    </row>
    <row r="94" s="32" customFormat="true" ht="15" hidden="true" customHeight="false" outlineLevel="0" collapsed="false">
      <c r="B94" s="33"/>
      <c r="C94" s="39" t="n">
        <v>722430</v>
      </c>
      <c r="D94" s="39" t="n">
        <v>722439</v>
      </c>
      <c r="E94" s="39" t="s">
        <v>145</v>
      </c>
      <c r="F94" s="50" t="s">
        <v>146</v>
      </c>
      <c r="G94" s="29" t="n">
        <v>0</v>
      </c>
      <c r="H94" s="29" t="n">
        <v>0</v>
      </c>
      <c r="I94" s="29"/>
      <c r="J94" s="35"/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100000</v>
      </c>
      <c r="P94" s="29" t="n">
        <v>88600</v>
      </c>
      <c r="Q94" s="40" t="n">
        <v>0</v>
      </c>
      <c r="R94" s="41" t="n">
        <v>0</v>
      </c>
      <c r="S94" s="41" t="n">
        <v>0</v>
      </c>
      <c r="T94" s="41" t="n">
        <v>0</v>
      </c>
      <c r="U94" s="41" t="n">
        <v>0</v>
      </c>
      <c r="V94" s="40" t="n">
        <v>0</v>
      </c>
      <c r="W94" s="40" t="n">
        <v>0</v>
      </c>
      <c r="X94" s="42" t="n">
        <v>0</v>
      </c>
      <c r="Y94" s="41" t="n">
        <v>0</v>
      </c>
      <c r="Z94" s="41" t="n">
        <v>0</v>
      </c>
      <c r="AA94" s="40" t="n">
        <v>0</v>
      </c>
      <c r="AC94" s="40" t="n">
        <v>0</v>
      </c>
      <c r="AD94" s="41" t="n">
        <v>0</v>
      </c>
      <c r="AE94" s="41" t="n">
        <v>0</v>
      </c>
    </row>
    <row r="95" s="32" customFormat="true" ht="15.75" hidden="true" customHeight="false" outlineLevel="0" collapsed="false">
      <c r="B95" s="33"/>
      <c r="C95" s="33"/>
      <c r="D95" s="33"/>
      <c r="E95" s="33"/>
      <c r="F95" s="48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4"/>
      <c r="R95" s="36"/>
      <c r="S95" s="36"/>
      <c r="T95" s="36"/>
      <c r="U95" s="36"/>
      <c r="V95" s="34"/>
      <c r="W95" s="34"/>
      <c r="X95" s="37"/>
      <c r="Y95" s="36"/>
      <c r="Z95" s="36"/>
      <c r="AA95" s="34"/>
      <c r="AC95" s="34"/>
      <c r="AD95" s="36"/>
      <c r="AE95" s="36"/>
    </row>
    <row r="96" s="32" customFormat="true" ht="15" hidden="true" customHeight="false" outlineLevel="0" collapsed="false">
      <c r="B96" s="33"/>
      <c r="C96" s="39"/>
      <c r="D96" s="39"/>
      <c r="E96" s="39"/>
      <c r="F96" s="50"/>
      <c r="G96" s="29"/>
      <c r="H96" s="29"/>
      <c r="I96" s="29"/>
      <c r="J96" s="35"/>
      <c r="K96" s="29"/>
      <c r="L96" s="29"/>
      <c r="M96" s="29"/>
      <c r="N96" s="29"/>
      <c r="O96" s="29"/>
      <c r="P96" s="29"/>
      <c r="Q96" s="40"/>
      <c r="R96" s="41"/>
      <c r="S96" s="41"/>
      <c r="T96" s="41"/>
      <c r="U96" s="41"/>
      <c r="V96" s="40"/>
      <c r="W96" s="40"/>
      <c r="X96" s="42"/>
      <c r="Y96" s="41"/>
      <c r="Z96" s="41"/>
      <c r="AA96" s="40"/>
      <c r="AC96" s="40"/>
      <c r="AD96" s="41"/>
      <c r="AE96" s="41"/>
    </row>
    <row r="97" s="32" customFormat="true" ht="15.75" hidden="false" customHeight="false" outlineLevel="0" collapsed="false">
      <c r="B97" s="33"/>
      <c r="C97" s="39" t="n">
        <v>722430</v>
      </c>
      <c r="D97" s="39" t="n">
        <v>722439</v>
      </c>
      <c r="E97" s="39" t="s">
        <v>145</v>
      </c>
      <c r="F97" s="50" t="s">
        <v>149</v>
      </c>
      <c r="G97" s="29"/>
      <c r="H97" s="29"/>
      <c r="I97" s="29"/>
      <c r="J97" s="35"/>
      <c r="K97" s="29"/>
      <c r="L97" s="29"/>
      <c r="M97" s="29"/>
      <c r="N97" s="29"/>
      <c r="O97" s="29"/>
      <c r="P97" s="29"/>
      <c r="Q97" s="40" t="n">
        <v>0</v>
      </c>
      <c r="R97" s="41"/>
      <c r="S97" s="41" t="n">
        <v>0</v>
      </c>
      <c r="T97" s="41"/>
      <c r="U97" s="41" t="n">
        <v>37000</v>
      </c>
      <c r="V97" s="40" t="n">
        <v>40000</v>
      </c>
      <c r="W97" s="40" t="n">
        <v>40000</v>
      </c>
      <c r="X97" s="42" t="n">
        <f aca="false">SUM(W97/12)*9</f>
        <v>30000</v>
      </c>
      <c r="Y97" s="41" t="n">
        <v>53004</v>
      </c>
      <c r="Z97" s="36" t="n">
        <f aca="false">SUM(Y97/(X97/100))</f>
        <v>176.68</v>
      </c>
      <c r="AA97" s="40" t="n">
        <v>70000</v>
      </c>
      <c r="AC97" s="40" t="n">
        <v>77000</v>
      </c>
      <c r="AD97" s="41" t="n">
        <v>79175</v>
      </c>
      <c r="AE97" s="36" t="n">
        <f aca="false">SUM(AD97/(AC97/100))</f>
        <v>102.824675324675</v>
      </c>
    </row>
    <row r="98" s="38" customFormat="true" ht="15.75" hidden="false" customHeight="false" outlineLevel="0" collapsed="false">
      <c r="B98" s="33" t="n">
        <v>722500</v>
      </c>
      <c r="C98" s="39"/>
      <c r="D98" s="33"/>
      <c r="E98" s="33" t="s">
        <v>147</v>
      </c>
      <c r="F98" s="48" t="s">
        <v>148</v>
      </c>
      <c r="G98" s="35"/>
      <c r="H98" s="35" t="n">
        <f aca="false">SUM(H100:H102)</f>
        <v>410000</v>
      </c>
      <c r="I98" s="35"/>
      <c r="J98" s="35"/>
      <c r="K98" s="35" t="n">
        <f aca="false">SUM(K100:K102)</f>
        <v>0</v>
      </c>
      <c r="L98" s="35" t="n">
        <f aca="false">SUM(L100:L102)</f>
        <v>550000</v>
      </c>
      <c r="M98" s="35" t="n">
        <f aca="false">SUM(M100:M102)</f>
        <v>550000</v>
      </c>
      <c r="N98" s="35" t="n">
        <f aca="false">SUM(N100:N102)</f>
        <v>545000</v>
      </c>
      <c r="O98" s="35" t="n">
        <f aca="false">SUM(O100:O102)</f>
        <v>172600</v>
      </c>
      <c r="P98" s="35" t="n">
        <f aca="false">SUM(P100:P102)</f>
        <v>177600</v>
      </c>
      <c r="Q98" s="34" t="n">
        <f aca="false">SUM(Q99:Q102)</f>
        <v>200000</v>
      </c>
      <c r="R98" s="36" t="n">
        <f aca="false">SUM(R99:R102)</f>
        <v>150000</v>
      </c>
      <c r="S98" s="36" t="n">
        <f aca="false">SUM(S99:S102)</f>
        <v>137070.8</v>
      </c>
      <c r="T98" s="36" t="n">
        <f aca="false">SUM(S98/(R98/100))</f>
        <v>91.3805333333334</v>
      </c>
      <c r="U98" s="36" t="n">
        <f aca="false">SUM(U99:U102)</f>
        <v>184000</v>
      </c>
      <c r="V98" s="34" t="n">
        <f aca="false">SUM(V99:V102)</f>
        <v>190000</v>
      </c>
      <c r="W98" s="34" t="n">
        <f aca="false">SUM(W99:W102)</f>
        <v>190000</v>
      </c>
      <c r="X98" s="37" t="n">
        <f aca="false">SUM(X99:X102)</f>
        <v>142500</v>
      </c>
      <c r="Y98" s="36" t="n">
        <f aca="false">SUM(Y99:Y102)</f>
        <v>169799.05</v>
      </c>
      <c r="Z98" s="36" t="n">
        <f aca="false">SUM(Y98/(X98/100))</f>
        <v>119.157228070175</v>
      </c>
      <c r="AA98" s="34" t="n">
        <f aca="false">SUM(AA99:AA102)</f>
        <v>225000</v>
      </c>
      <c r="AC98" s="34" t="n">
        <f aca="false">SUM(AC99:AC102)</f>
        <v>225000</v>
      </c>
      <c r="AD98" s="36" t="n">
        <f aca="false">SUM(AD99:AD102)</f>
        <v>226222.58</v>
      </c>
      <c r="AE98" s="36" t="n">
        <f aca="false">SUM(AD98/(AC98/100))</f>
        <v>100.543368888889</v>
      </c>
    </row>
    <row r="99" s="38" customFormat="true" ht="15.75" hidden="false" customHeight="false" outlineLevel="0" collapsed="false">
      <c r="B99" s="33"/>
      <c r="C99" s="39" t="n">
        <v>722510</v>
      </c>
      <c r="D99" s="39" t="n">
        <v>722515</v>
      </c>
      <c r="E99" s="39" t="s">
        <v>150</v>
      </c>
      <c r="F99" s="50" t="s">
        <v>151</v>
      </c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40" t="n">
        <v>0</v>
      </c>
      <c r="R99" s="41" t="n">
        <f aca="false">SUM(Q99/12)*9</f>
        <v>0</v>
      </c>
      <c r="S99" s="41" t="n">
        <v>3988.3</v>
      </c>
      <c r="T99" s="41"/>
      <c r="U99" s="41" t="n">
        <v>7000</v>
      </c>
      <c r="V99" s="40" t="n">
        <v>10000</v>
      </c>
      <c r="W99" s="40" t="n">
        <v>10000</v>
      </c>
      <c r="X99" s="42" t="n">
        <f aca="false">SUM(W99/12)*9</f>
        <v>7500</v>
      </c>
      <c r="Y99" s="41" t="n">
        <v>5275.22</v>
      </c>
      <c r="Z99" s="36" t="n">
        <f aca="false">SUM(Y99/(X99/100))</f>
        <v>70.3362666666667</v>
      </c>
      <c r="AA99" s="40" t="n">
        <v>10000</v>
      </c>
      <c r="AC99" s="40" t="n">
        <v>10000</v>
      </c>
      <c r="AD99" s="41" t="n">
        <v>8168.55</v>
      </c>
      <c r="AE99" s="36" t="n">
        <f aca="false">SUM(AD99/(AC99/100))</f>
        <v>81.6855</v>
      </c>
    </row>
    <row r="100" s="38" customFormat="true" ht="15.75" hidden="false" customHeight="false" outlineLevel="0" collapsed="false">
      <c r="B100" s="39"/>
      <c r="C100" s="39" t="n">
        <v>722530</v>
      </c>
      <c r="D100" s="39" t="n">
        <v>722531</v>
      </c>
      <c r="E100" s="39" t="s">
        <v>152</v>
      </c>
      <c r="F100" s="50" t="s">
        <v>153</v>
      </c>
      <c r="G100" s="29"/>
      <c r="H100" s="29" t="n">
        <v>55000</v>
      </c>
      <c r="I100" s="29"/>
      <c r="J100" s="35"/>
      <c r="K100" s="29"/>
      <c r="L100" s="29" t="n">
        <v>50000</v>
      </c>
      <c r="M100" s="29" t="n">
        <v>50000</v>
      </c>
      <c r="N100" s="29" t="n">
        <v>50000</v>
      </c>
      <c r="O100" s="29" t="n">
        <v>50000</v>
      </c>
      <c r="P100" s="29" t="n">
        <v>55000</v>
      </c>
      <c r="Q100" s="40" t="n">
        <v>75000</v>
      </c>
      <c r="R100" s="41" t="n">
        <f aca="false">SUM(Q100/12)*9</f>
        <v>56250</v>
      </c>
      <c r="S100" s="41" t="n">
        <v>42791.4</v>
      </c>
      <c r="T100" s="36" t="n">
        <f aca="false">SUM(S100/(R100/100))</f>
        <v>76.0736</v>
      </c>
      <c r="U100" s="41" t="n">
        <v>57000</v>
      </c>
      <c r="V100" s="40" t="n">
        <v>60000</v>
      </c>
      <c r="W100" s="40" t="n">
        <v>60000</v>
      </c>
      <c r="X100" s="42" t="n">
        <f aca="false">SUM(W100/12)*9</f>
        <v>45000</v>
      </c>
      <c r="Y100" s="41" t="n">
        <v>57948.16</v>
      </c>
      <c r="Z100" s="36" t="n">
        <f aca="false">SUM(Y100/(X100/100))</f>
        <v>128.773688888889</v>
      </c>
      <c r="AA100" s="40" t="n">
        <v>75000</v>
      </c>
      <c r="AC100" s="40" t="n">
        <v>75000</v>
      </c>
      <c r="AD100" s="41" t="n">
        <v>73519.6</v>
      </c>
      <c r="AE100" s="36" t="n">
        <f aca="false">SUM(AD100/(AC100/100))</f>
        <v>98.0261333333333</v>
      </c>
    </row>
    <row r="101" s="38" customFormat="true" ht="15.75" hidden="false" customHeight="false" outlineLevel="0" collapsed="false">
      <c r="B101" s="39"/>
      <c r="C101" s="39" t="n">
        <v>722530</v>
      </c>
      <c r="D101" s="39" t="n">
        <v>722532</v>
      </c>
      <c r="E101" s="39" t="s">
        <v>154</v>
      </c>
      <c r="F101" s="50" t="s">
        <v>155</v>
      </c>
      <c r="G101" s="29"/>
      <c r="H101" s="29" t="n">
        <v>125000</v>
      </c>
      <c r="I101" s="29"/>
      <c r="J101" s="35"/>
      <c r="K101" s="29"/>
      <c r="L101" s="29" t="n">
        <v>110000</v>
      </c>
      <c r="M101" s="29" t="n">
        <v>110000</v>
      </c>
      <c r="N101" s="29" t="n">
        <v>115000</v>
      </c>
      <c r="O101" s="29" t="n">
        <v>115000</v>
      </c>
      <c r="P101" s="29" t="n">
        <v>115000</v>
      </c>
      <c r="Q101" s="40" t="n">
        <v>125000</v>
      </c>
      <c r="R101" s="41" t="n">
        <f aca="false">SUM(Q101/12)*9</f>
        <v>93750</v>
      </c>
      <c r="S101" s="41" t="n">
        <v>90291.1</v>
      </c>
      <c r="T101" s="36" t="n">
        <f aca="false">SUM(S101/(R101/100))</f>
        <v>96.3105066666667</v>
      </c>
      <c r="U101" s="41" t="n">
        <v>120000</v>
      </c>
      <c r="V101" s="40" t="n">
        <v>120000</v>
      </c>
      <c r="W101" s="40" t="n">
        <v>120000</v>
      </c>
      <c r="X101" s="42" t="n">
        <f aca="false">SUM(W101/12)*9</f>
        <v>90000</v>
      </c>
      <c r="Y101" s="41" t="n">
        <v>106575.67</v>
      </c>
      <c r="Z101" s="36" t="n">
        <f aca="false">SUM(Y101/(X101/100))</f>
        <v>118.417411111111</v>
      </c>
      <c r="AA101" s="40" t="n">
        <v>140000</v>
      </c>
      <c r="AC101" s="40" t="n">
        <v>140000</v>
      </c>
      <c r="AD101" s="41" t="n">
        <v>144534.43</v>
      </c>
      <c r="AE101" s="36" t="n">
        <f aca="false">SUM(AD101/(AC101/100))</f>
        <v>103.238878571429</v>
      </c>
    </row>
    <row r="102" s="32" customFormat="true" ht="15" hidden="true" customHeight="false" outlineLevel="0" collapsed="false">
      <c r="B102" s="33"/>
      <c r="C102" s="39" t="n">
        <v>722530</v>
      </c>
      <c r="D102" s="39" t="n">
        <v>722533</v>
      </c>
      <c r="E102" s="39" t="s">
        <v>154</v>
      </c>
      <c r="F102" s="50" t="s">
        <v>156</v>
      </c>
      <c r="G102" s="29"/>
      <c r="H102" s="29" t="n">
        <v>230000</v>
      </c>
      <c r="I102" s="29"/>
      <c r="J102" s="35"/>
      <c r="K102" s="29"/>
      <c r="L102" s="29" t="n">
        <v>390000</v>
      </c>
      <c r="M102" s="29" t="n">
        <v>390000</v>
      </c>
      <c r="N102" s="29" t="n">
        <v>380000</v>
      </c>
      <c r="O102" s="29" t="n">
        <v>7600</v>
      </c>
      <c r="P102" s="29" t="n">
        <v>7600</v>
      </c>
      <c r="Q102" s="40" t="n">
        <v>0</v>
      </c>
      <c r="R102" s="41" t="n">
        <v>0</v>
      </c>
      <c r="S102" s="41" t="n">
        <v>0</v>
      </c>
      <c r="T102" s="41" t="n">
        <v>0</v>
      </c>
      <c r="U102" s="41" t="n">
        <v>0</v>
      </c>
      <c r="V102" s="40" t="n">
        <v>0</v>
      </c>
      <c r="W102" s="40" t="n">
        <v>0</v>
      </c>
      <c r="X102" s="42" t="n">
        <v>0</v>
      </c>
      <c r="Y102" s="41" t="n">
        <v>0</v>
      </c>
      <c r="Z102" s="41" t="n">
        <v>0</v>
      </c>
      <c r="AA102" s="40" t="n">
        <v>0</v>
      </c>
      <c r="AC102" s="40" t="n">
        <v>0</v>
      </c>
      <c r="AD102" s="41" t="n">
        <v>0</v>
      </c>
      <c r="AE102" s="41" t="n">
        <v>0</v>
      </c>
    </row>
    <row r="103" s="38" customFormat="true" ht="15.75" hidden="false" customHeight="false" outlineLevel="0" collapsed="false">
      <c r="B103" s="33" t="n">
        <v>722600</v>
      </c>
      <c r="C103" s="39"/>
      <c r="D103" s="33"/>
      <c r="E103" s="33" t="s">
        <v>157</v>
      </c>
      <c r="F103" s="48" t="s">
        <v>158</v>
      </c>
      <c r="G103" s="35" t="n">
        <f aca="false">SUM(G94+G104)</f>
        <v>50000</v>
      </c>
      <c r="H103" s="35" t="n">
        <f aca="false">SUM(H94+H104+H105)</f>
        <v>25000</v>
      </c>
      <c r="I103" s="35"/>
      <c r="J103" s="35"/>
      <c r="K103" s="35" t="n">
        <f aca="false">SUM(K94+K104)</f>
        <v>0</v>
      </c>
      <c r="L103" s="35" t="n">
        <f aca="false">SUM(L94+L104+L105)</f>
        <v>54000</v>
      </c>
      <c r="M103" s="35" t="n">
        <f aca="false">SUM(M94+M104+M105)</f>
        <v>54000</v>
      </c>
      <c r="N103" s="35" t="n">
        <f aca="false">SUM(N94+N104+N105)</f>
        <v>85000</v>
      </c>
      <c r="O103" s="35" t="n">
        <f aca="false">SUM(O104+O105)</f>
        <v>85000</v>
      </c>
      <c r="P103" s="35" t="n">
        <v>70000</v>
      </c>
      <c r="Q103" s="34" t="n">
        <f aca="false">SUM(Q104+Q105)</f>
        <v>85000</v>
      </c>
      <c r="R103" s="36" t="n">
        <f aca="false">SUM(R104+R105)</f>
        <v>63750</v>
      </c>
      <c r="S103" s="36" t="n">
        <f aca="false">SUM(S104+S105)</f>
        <v>36468.61</v>
      </c>
      <c r="T103" s="36" t="n">
        <f aca="false">SUM(S103/(R103/100))</f>
        <v>57.205662745098</v>
      </c>
      <c r="U103" s="36" t="n">
        <f aca="false">SUM(U104+U105)</f>
        <v>52000</v>
      </c>
      <c r="V103" s="34" t="n">
        <f aca="false">SUM(V104+V105)</f>
        <v>70000</v>
      </c>
      <c r="W103" s="34" t="n">
        <f aca="false">SUM(W104+W105)</f>
        <v>70000</v>
      </c>
      <c r="X103" s="37" t="n">
        <f aca="false">SUM(X104+X105)</f>
        <v>52500</v>
      </c>
      <c r="Y103" s="36" t="n">
        <f aca="false">SUM(Y104+Y105)</f>
        <v>38829.62</v>
      </c>
      <c r="Z103" s="36" t="n">
        <f aca="false">SUM(Y103/(X103/100))</f>
        <v>73.961180952381</v>
      </c>
      <c r="AA103" s="34" t="n">
        <f aca="false">SUM(AA104+AA105)</f>
        <v>50000</v>
      </c>
      <c r="AC103" s="34" t="n">
        <f aca="false">SUM(AC104+AC105)</f>
        <v>67000</v>
      </c>
      <c r="AD103" s="36" t="n">
        <f aca="false">SUM(AD104+AD105)</f>
        <v>64180.49</v>
      </c>
      <c r="AE103" s="36" t="n">
        <f aca="false">SUM(AD103/(AC103/100))</f>
        <v>95.791776119403</v>
      </c>
    </row>
    <row r="104" s="38" customFormat="true" ht="15.75" hidden="true" customHeight="false" outlineLevel="0" collapsed="false">
      <c r="B104" s="39"/>
      <c r="C104" s="39" t="n">
        <v>722610</v>
      </c>
      <c r="D104" s="39" t="n">
        <v>722611</v>
      </c>
      <c r="E104" s="39" t="s">
        <v>159</v>
      </c>
      <c r="F104" s="50" t="s">
        <v>160</v>
      </c>
      <c r="G104" s="29" t="n">
        <v>50000</v>
      </c>
      <c r="H104" s="29" t="n">
        <v>25000</v>
      </c>
      <c r="I104" s="29"/>
      <c r="J104" s="35"/>
      <c r="K104" s="29"/>
      <c r="L104" s="29" t="n">
        <v>28000</v>
      </c>
      <c r="M104" s="29" t="n">
        <v>28000</v>
      </c>
      <c r="N104" s="29" t="n">
        <v>50000</v>
      </c>
      <c r="O104" s="29" t="n">
        <v>50000</v>
      </c>
      <c r="P104" s="29" t="n">
        <v>35000</v>
      </c>
      <c r="Q104" s="40" t="n">
        <v>50000</v>
      </c>
      <c r="R104" s="41" t="n">
        <f aca="false">SUM(Q104/12)*9</f>
        <v>37500</v>
      </c>
      <c r="S104" s="41" t="n">
        <v>28344</v>
      </c>
      <c r="T104" s="36" t="n">
        <f aca="false">SUM(S104/(R104/100))</f>
        <v>75.584</v>
      </c>
      <c r="U104" s="41" t="n">
        <v>40000</v>
      </c>
      <c r="V104" s="40" t="n">
        <v>50000</v>
      </c>
      <c r="W104" s="40" t="n">
        <v>50000</v>
      </c>
      <c r="X104" s="42" t="n">
        <f aca="false">SUM(W104/12)*9</f>
        <v>37500</v>
      </c>
      <c r="Y104" s="41" t="n">
        <v>38829.62</v>
      </c>
      <c r="Z104" s="36" t="n">
        <f aca="false">SUM(Y104/(X104/100))</f>
        <v>103.545653333333</v>
      </c>
      <c r="AA104" s="40" t="n">
        <v>0</v>
      </c>
      <c r="AC104" s="40" t="n">
        <v>0</v>
      </c>
      <c r="AD104" s="41" t="n">
        <v>0</v>
      </c>
      <c r="AE104" s="41" t="n">
        <v>0</v>
      </c>
    </row>
    <row r="105" s="32" customFormat="true" ht="15.75" hidden="false" customHeight="false" outlineLevel="0" collapsed="false">
      <c r="B105" s="33"/>
      <c r="C105" s="39" t="n">
        <v>722630</v>
      </c>
      <c r="D105" s="39" t="n">
        <v>722631</v>
      </c>
      <c r="E105" s="39" t="s">
        <v>159</v>
      </c>
      <c r="F105" s="50" t="s">
        <v>161</v>
      </c>
      <c r="G105" s="29"/>
      <c r="H105" s="29" t="n">
        <v>0</v>
      </c>
      <c r="I105" s="29"/>
      <c r="J105" s="35"/>
      <c r="K105" s="29"/>
      <c r="L105" s="29" t="n">
        <v>26000</v>
      </c>
      <c r="M105" s="29" t="n">
        <v>26000</v>
      </c>
      <c r="N105" s="29" t="n">
        <v>35000</v>
      </c>
      <c r="O105" s="29" t="n">
        <v>35000</v>
      </c>
      <c r="P105" s="29" t="n">
        <v>35000</v>
      </c>
      <c r="Q105" s="40" t="n">
        <v>35000</v>
      </c>
      <c r="R105" s="41" t="n">
        <f aca="false">SUM(Q105/12)*9</f>
        <v>26250</v>
      </c>
      <c r="S105" s="41" t="n">
        <v>8124.61</v>
      </c>
      <c r="T105" s="36" t="n">
        <f aca="false">SUM(S105/(R105/100))</f>
        <v>30.9508952380952</v>
      </c>
      <c r="U105" s="41" t="n">
        <v>12000</v>
      </c>
      <c r="V105" s="40" t="n">
        <v>20000</v>
      </c>
      <c r="W105" s="40" t="n">
        <v>20000</v>
      </c>
      <c r="X105" s="42" t="n">
        <f aca="false">SUM(W105/12)*9</f>
        <v>15000</v>
      </c>
      <c r="Y105" s="41" t="n">
        <v>0</v>
      </c>
      <c r="Z105" s="36" t="n">
        <f aca="false">SUM(Y105/(X105/100))</f>
        <v>0</v>
      </c>
      <c r="AA105" s="40" t="n">
        <v>50000</v>
      </c>
      <c r="AC105" s="40" t="n">
        <v>67000</v>
      </c>
      <c r="AD105" s="41" t="n">
        <v>64180.49</v>
      </c>
      <c r="AE105" s="36" t="n">
        <f aca="false">SUM(AD105/(AC105/100))</f>
        <v>95.791776119403</v>
      </c>
    </row>
    <row r="106" s="38" customFormat="true" ht="15.75" hidden="true" customHeight="false" outlineLevel="0" collapsed="false">
      <c r="B106" s="39"/>
      <c r="C106" s="39" t="n">
        <v>723130</v>
      </c>
      <c r="D106" s="33"/>
      <c r="E106" s="33" t="s">
        <v>162</v>
      </c>
      <c r="F106" s="48" t="s">
        <v>163</v>
      </c>
      <c r="G106" s="35" t="n">
        <f aca="false">SUM(G117)</f>
        <v>12700</v>
      </c>
      <c r="H106" s="35" t="n">
        <f aca="false">SUM(H117+H118+H119)</f>
        <v>11000</v>
      </c>
      <c r="I106" s="35"/>
      <c r="J106" s="35"/>
      <c r="K106" s="35" t="n">
        <f aca="false">SUM(K117+K118+K119)</f>
        <v>0</v>
      </c>
      <c r="L106" s="35" t="n">
        <f aca="false">SUM(L117+L118+L119)</f>
        <v>6000</v>
      </c>
      <c r="M106" s="35" t="n">
        <f aca="false">SUM(M117+M118+M119)</f>
        <v>6000</v>
      </c>
      <c r="N106" s="35" t="n">
        <f aca="false">SUM(N117+N118+N119)</f>
        <v>1000</v>
      </c>
      <c r="O106" s="35" t="n">
        <f aca="false">SUM(O117+O118+O119)</f>
        <v>6000</v>
      </c>
      <c r="P106" s="35" t="n">
        <f aca="false">SUM(P117+P118+P119)</f>
        <v>6000</v>
      </c>
      <c r="Q106" s="34" t="n">
        <f aca="false">SUM(Q117+Q118+Q119)</f>
        <v>6000</v>
      </c>
      <c r="R106" s="36" t="n">
        <f aca="false">SUM(R117+R118+R119)</f>
        <v>5000</v>
      </c>
      <c r="S106" s="36" t="n">
        <f aca="false">SUM(S117+S118+S119)</f>
        <v>2040</v>
      </c>
      <c r="T106" s="36" t="n">
        <f aca="false">SUM(T117+T118+T119)</f>
        <v>2002.66666666667</v>
      </c>
      <c r="U106" s="36" t="n">
        <f aca="false">SUM(U117+U118+U119)</f>
        <v>3000</v>
      </c>
      <c r="V106" s="34" t="n">
        <f aca="false">SUM(V117+V118+V119)</f>
        <v>4000</v>
      </c>
      <c r="W106" s="34" t="n">
        <f aca="false">SUM(W117+W118+W119)</f>
        <v>4000</v>
      </c>
      <c r="X106" s="37" t="n">
        <f aca="false">SUM(X117+X118+X119)</f>
        <v>3500</v>
      </c>
      <c r="Y106" s="36" t="n">
        <f aca="false">SUM(Y117+Y118+Y119)</f>
        <v>2000</v>
      </c>
      <c r="Z106" s="36" t="n">
        <f aca="false">SUM(Z117+Z118+Z119)</f>
        <v>2000</v>
      </c>
      <c r="AA106" s="34" t="n">
        <f aca="false">SUM(AA117+AA118+AA119)</f>
        <v>4000</v>
      </c>
      <c r="AC106" s="34" t="n">
        <f aca="false">SUM(AC117+AC118+AC119)</f>
        <v>3145.12</v>
      </c>
      <c r="AD106" s="36" t="n">
        <f aca="false">SUM(AD117+AD118+AD119)</f>
        <v>2160</v>
      </c>
      <c r="AE106" s="34" t="n">
        <f aca="false">SUM(AE117+AE118+AE119)</f>
        <v>2027.94466955428</v>
      </c>
    </row>
    <row r="107" s="38" customFormat="true" ht="15.75" hidden="true" customHeight="false" outlineLevel="0" collapsed="false">
      <c r="B107" s="33" t="n">
        <v>722700</v>
      </c>
      <c r="C107" s="39"/>
      <c r="D107" s="39"/>
      <c r="E107" s="33"/>
      <c r="F107" s="48" t="s">
        <v>164</v>
      </c>
      <c r="G107" s="29" t="n">
        <v>12700</v>
      </c>
      <c r="H107" s="29" t="n">
        <v>1000</v>
      </c>
      <c r="I107" s="29"/>
      <c r="J107" s="35"/>
      <c r="K107" s="29"/>
      <c r="L107" s="29" t="n">
        <v>0</v>
      </c>
      <c r="M107" s="29" t="n">
        <v>0</v>
      </c>
      <c r="N107" s="29" t="n">
        <v>0</v>
      </c>
      <c r="O107" s="35" t="n">
        <f aca="false">SUM(O117)</f>
        <v>2000</v>
      </c>
      <c r="P107" s="35" t="n">
        <v>2000</v>
      </c>
      <c r="Q107" s="34" t="n">
        <f aca="false">SUM(Q117)</f>
        <v>2000</v>
      </c>
      <c r="R107" s="36" t="n">
        <f aca="false">SUM(R117)</f>
        <v>1500</v>
      </c>
      <c r="S107" s="36" t="n">
        <f aca="false">SUM(S117)</f>
        <v>20</v>
      </c>
      <c r="T107" s="36" t="n">
        <f aca="false">SUM(S107/(R107/100))</f>
        <v>1.33333333333333</v>
      </c>
      <c r="U107" s="36" t="n">
        <f aca="false">SUM(U117)</f>
        <v>500</v>
      </c>
      <c r="V107" s="34" t="n">
        <f aca="false">SUM(V117)</f>
        <v>1000</v>
      </c>
      <c r="W107" s="34" t="n">
        <v>0</v>
      </c>
      <c r="X107" s="37" t="n">
        <v>0</v>
      </c>
      <c r="Y107" s="36" t="n">
        <f aca="false">SUM(Y108)</f>
        <v>3112.5</v>
      </c>
      <c r="Z107" s="36"/>
      <c r="AA107" s="34" t="n">
        <v>0</v>
      </c>
      <c r="AC107" s="34" t="n">
        <v>0</v>
      </c>
      <c r="AD107" s="36" t="n">
        <v>0</v>
      </c>
      <c r="AE107" s="34" t="n">
        <v>0</v>
      </c>
    </row>
    <row r="108" s="38" customFormat="true" ht="15.75" hidden="true" customHeight="false" outlineLevel="0" collapsed="false">
      <c r="B108" s="39"/>
      <c r="C108" s="39" t="n">
        <v>722790</v>
      </c>
      <c r="D108" s="39" t="n">
        <v>722791</v>
      </c>
      <c r="E108" s="39"/>
      <c r="F108" s="50" t="s">
        <v>165</v>
      </c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40"/>
      <c r="R108" s="41"/>
      <c r="S108" s="41"/>
      <c r="T108" s="41"/>
      <c r="U108" s="41"/>
      <c r="V108" s="40"/>
      <c r="W108" s="40" t="n">
        <v>0</v>
      </c>
      <c r="X108" s="42" t="n">
        <f aca="false">SUM(W108/12)*9</f>
        <v>0</v>
      </c>
      <c r="Y108" s="41" t="n">
        <v>3112.5</v>
      </c>
      <c r="Z108" s="36"/>
      <c r="AA108" s="40" t="n">
        <v>0</v>
      </c>
      <c r="AC108" s="40" t="n">
        <v>0</v>
      </c>
      <c r="AD108" s="41" t="n">
        <v>0</v>
      </c>
      <c r="AE108" s="40" t="n">
        <v>0</v>
      </c>
    </row>
    <row r="109" s="55" customFormat="true" ht="15" hidden="false" customHeight="false" outlineLevel="0" collapsed="false">
      <c r="B109" s="60"/>
      <c r="C109" s="60"/>
      <c r="D109" s="60"/>
      <c r="E109" s="60"/>
      <c r="F109" s="62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5"/>
      <c r="R109" s="66"/>
      <c r="S109" s="66"/>
      <c r="T109" s="66"/>
      <c r="U109" s="66"/>
      <c r="V109" s="65"/>
      <c r="W109" s="65"/>
      <c r="X109" s="68"/>
      <c r="Y109" s="66"/>
      <c r="Z109" s="67"/>
      <c r="AA109" s="65"/>
      <c r="AC109" s="65"/>
      <c r="AD109" s="66"/>
      <c r="AE109" s="65"/>
    </row>
    <row r="110" s="55" customFormat="true" ht="15" hidden="false" customHeight="false" outlineLevel="0" collapsed="false">
      <c r="B110" s="70"/>
      <c r="C110" s="70"/>
      <c r="D110" s="70"/>
      <c r="E110" s="70"/>
      <c r="F110" s="76"/>
      <c r="Q110" s="72"/>
      <c r="R110" s="73"/>
      <c r="S110" s="73"/>
      <c r="T110" s="73"/>
      <c r="U110" s="73"/>
      <c r="V110" s="72"/>
      <c r="W110" s="72"/>
      <c r="X110" s="75"/>
      <c r="Y110" s="73"/>
      <c r="Z110" s="74"/>
      <c r="AA110" s="72"/>
      <c r="AC110" s="72"/>
      <c r="AD110" s="73"/>
      <c r="AE110" s="72"/>
    </row>
    <row r="111" s="55" customFormat="true" ht="15" hidden="false" customHeight="false" outlineLevel="0" collapsed="false">
      <c r="B111" s="70"/>
      <c r="C111" s="70"/>
      <c r="D111" s="70"/>
      <c r="E111" s="70"/>
      <c r="F111" s="58" t="n">
        <v>2</v>
      </c>
      <c r="Q111" s="72"/>
      <c r="R111" s="73"/>
      <c r="S111" s="73"/>
      <c r="T111" s="73"/>
      <c r="U111" s="73"/>
      <c r="V111" s="72"/>
      <c r="W111" s="72"/>
      <c r="X111" s="75"/>
      <c r="Y111" s="73"/>
      <c r="Z111" s="74"/>
      <c r="AA111" s="72"/>
      <c r="AC111" s="72"/>
      <c r="AD111" s="73"/>
      <c r="AE111" s="72"/>
    </row>
    <row r="112" s="55" customFormat="true" ht="15" hidden="false" customHeight="false" outlineLevel="0" collapsed="false">
      <c r="B112" s="70"/>
      <c r="C112" s="70"/>
      <c r="D112" s="70"/>
      <c r="E112" s="70"/>
      <c r="F112" s="76"/>
      <c r="Q112" s="72"/>
      <c r="R112" s="73"/>
      <c r="S112" s="73"/>
      <c r="T112" s="73"/>
      <c r="U112" s="73"/>
      <c r="V112" s="72"/>
      <c r="W112" s="72"/>
      <c r="X112" s="75"/>
      <c r="Y112" s="73"/>
      <c r="Z112" s="74"/>
      <c r="AA112" s="72"/>
      <c r="AC112" s="72"/>
      <c r="AD112" s="73"/>
      <c r="AE112" s="72"/>
    </row>
    <row r="113" s="55" customFormat="true" ht="15" hidden="false" customHeight="false" outlineLevel="0" collapsed="false">
      <c r="B113" s="70"/>
      <c r="C113" s="70"/>
      <c r="D113" s="70"/>
      <c r="E113" s="70"/>
      <c r="F113" s="76"/>
      <c r="Q113" s="72"/>
      <c r="R113" s="73"/>
      <c r="S113" s="73"/>
      <c r="T113" s="73"/>
      <c r="U113" s="73"/>
      <c r="V113" s="72"/>
      <c r="W113" s="72"/>
      <c r="X113" s="75"/>
      <c r="Y113" s="73"/>
      <c r="Z113" s="74"/>
      <c r="AA113" s="72"/>
      <c r="AC113" s="72"/>
      <c r="AD113" s="73"/>
      <c r="AE113" s="72"/>
    </row>
    <row r="114" s="55" customFormat="true" ht="15.75" hidden="false" customHeight="false" outlineLevel="0" collapsed="false">
      <c r="B114" s="70"/>
      <c r="C114" s="70"/>
      <c r="D114" s="70"/>
      <c r="E114" s="70"/>
      <c r="F114" s="76"/>
      <c r="Q114" s="72"/>
      <c r="R114" s="73"/>
      <c r="S114" s="73"/>
      <c r="T114" s="73"/>
      <c r="U114" s="73"/>
      <c r="V114" s="72"/>
      <c r="W114" s="72"/>
      <c r="X114" s="75"/>
      <c r="Y114" s="73"/>
      <c r="Z114" s="74"/>
      <c r="AA114" s="72"/>
      <c r="AC114" s="72"/>
      <c r="AD114" s="73"/>
      <c r="AE114" s="72"/>
    </row>
    <row r="115" s="38" customFormat="true" ht="15.75" hidden="false" customHeight="false" outlineLevel="0" collapsed="false">
      <c r="B115" s="39" t="n">
        <v>722700</v>
      </c>
      <c r="C115" s="39"/>
      <c r="D115" s="33"/>
      <c r="E115" s="33"/>
      <c r="F115" s="48" t="s">
        <v>164</v>
      </c>
      <c r="G115" s="35" t="n">
        <f aca="false">SUM(G116)</f>
        <v>150000</v>
      </c>
      <c r="H115" s="35" t="n">
        <f aca="false">SUM(H116)</f>
        <v>170000</v>
      </c>
      <c r="I115" s="35"/>
      <c r="J115" s="35"/>
      <c r="K115" s="35" t="n">
        <f aca="false">SUM(K116)</f>
        <v>0</v>
      </c>
      <c r="L115" s="35" t="n">
        <f aca="false">SUM(L116)</f>
        <v>182500</v>
      </c>
      <c r="M115" s="35" t="n">
        <f aca="false">SUM(M116)</f>
        <v>182500</v>
      </c>
      <c r="N115" s="35" t="n">
        <f aca="false">SUM(N116)</f>
        <v>420000</v>
      </c>
      <c r="O115" s="35" t="n">
        <f aca="false">SUM(O116)</f>
        <v>400000</v>
      </c>
      <c r="P115" s="35" t="n">
        <f aca="false">SUM(P116)</f>
        <v>400000</v>
      </c>
      <c r="Q115" s="34" t="n">
        <f aca="false">SUM(Q116)</f>
        <v>640000</v>
      </c>
      <c r="R115" s="36" t="n">
        <f aca="false">SUM(R116)</f>
        <v>480000</v>
      </c>
      <c r="S115" s="36" t="n">
        <f aca="false">SUM(S116)</f>
        <v>727510</v>
      </c>
      <c r="T115" s="36" t="n">
        <f aca="false">SUM(S115/(R115/100))</f>
        <v>151.564583333333</v>
      </c>
      <c r="U115" s="36" t="n">
        <f aca="false">SUM(U116)</f>
        <v>950000</v>
      </c>
      <c r="V115" s="34" t="n">
        <f aca="false">SUM(V116)</f>
        <v>600000</v>
      </c>
      <c r="W115" s="34" t="n">
        <f aca="false">SUM(W116)</f>
        <v>600000</v>
      </c>
      <c r="X115" s="37" t="n">
        <f aca="false">SUM(X116)</f>
        <v>450000</v>
      </c>
      <c r="Y115" s="36" t="n">
        <f aca="false">SUM(Y116)</f>
        <v>867810</v>
      </c>
      <c r="Z115" s="36" t="n">
        <f aca="false">SUM(Y115/(X115/100))</f>
        <v>192.846666666667</v>
      </c>
      <c r="AA115" s="34" t="n">
        <f aca="false">SUM(AA116)</f>
        <v>700000</v>
      </c>
      <c r="AC115" s="34" t="n">
        <v>0</v>
      </c>
      <c r="AD115" s="36" t="n">
        <f aca="false">SUM(AD116)</f>
        <v>3523.07</v>
      </c>
      <c r="AE115" s="36"/>
    </row>
    <row r="116" s="38" customFormat="true" ht="15.75" hidden="false" customHeight="false" outlineLevel="0" collapsed="false">
      <c r="B116" s="39"/>
      <c r="C116" s="39" t="n">
        <v>722790</v>
      </c>
      <c r="D116" s="39" t="n">
        <v>722791</v>
      </c>
      <c r="E116" s="39"/>
      <c r="F116" s="50" t="s">
        <v>165</v>
      </c>
      <c r="G116" s="29" t="n">
        <v>150000</v>
      </c>
      <c r="H116" s="29" t="n">
        <v>170000</v>
      </c>
      <c r="I116" s="29"/>
      <c r="J116" s="35"/>
      <c r="K116" s="29"/>
      <c r="L116" s="29" t="n">
        <v>182500</v>
      </c>
      <c r="M116" s="29" t="n">
        <v>182500</v>
      </c>
      <c r="N116" s="29" t="n">
        <v>420000</v>
      </c>
      <c r="O116" s="29" t="n">
        <v>400000</v>
      </c>
      <c r="P116" s="29" t="n">
        <v>400000</v>
      </c>
      <c r="Q116" s="40" t="n">
        <v>640000</v>
      </c>
      <c r="R116" s="41" t="n">
        <f aca="false">SUM(Q116/12)*9</f>
        <v>480000</v>
      </c>
      <c r="S116" s="41" t="n">
        <v>727510</v>
      </c>
      <c r="T116" s="36" t="n">
        <f aca="false">SUM(S116/(R116/100))</f>
        <v>151.564583333333</v>
      </c>
      <c r="U116" s="41" t="n">
        <v>950000</v>
      </c>
      <c r="V116" s="40" t="n">
        <v>600000</v>
      </c>
      <c r="W116" s="40" t="n">
        <v>600000</v>
      </c>
      <c r="X116" s="42" t="n">
        <f aca="false">SUM(W116/12)*9</f>
        <v>450000</v>
      </c>
      <c r="Y116" s="41" t="n">
        <v>867810</v>
      </c>
      <c r="Z116" s="36" t="n">
        <f aca="false">SUM(Y116/(X116/100))</f>
        <v>192.846666666667</v>
      </c>
      <c r="AA116" s="40" t="n">
        <v>700000</v>
      </c>
      <c r="AC116" s="40" t="n">
        <v>0</v>
      </c>
      <c r="AD116" s="41" t="n">
        <v>3523.07</v>
      </c>
      <c r="AE116" s="36"/>
    </row>
    <row r="117" s="38" customFormat="true" ht="15.75" hidden="false" customHeight="false" outlineLevel="0" collapsed="false">
      <c r="B117" s="33" t="n">
        <v>723100</v>
      </c>
      <c r="C117" s="39"/>
      <c r="D117" s="39"/>
      <c r="E117" s="33" t="s">
        <v>162</v>
      </c>
      <c r="F117" s="48" t="s">
        <v>163</v>
      </c>
      <c r="G117" s="29" t="n">
        <v>12700</v>
      </c>
      <c r="H117" s="29" t="n">
        <v>1000</v>
      </c>
      <c r="I117" s="29"/>
      <c r="J117" s="35"/>
      <c r="K117" s="29"/>
      <c r="L117" s="29" t="n">
        <v>0</v>
      </c>
      <c r="M117" s="29" t="n">
        <v>0</v>
      </c>
      <c r="N117" s="29" t="n">
        <v>0</v>
      </c>
      <c r="O117" s="35" t="n">
        <f aca="false">SUM(O119)</f>
        <v>2000</v>
      </c>
      <c r="P117" s="35" t="n">
        <v>2000</v>
      </c>
      <c r="Q117" s="34" t="n">
        <f aca="false">SUM(Q119)</f>
        <v>2000</v>
      </c>
      <c r="R117" s="36" t="n">
        <f aca="false">SUM(R119)</f>
        <v>1500</v>
      </c>
      <c r="S117" s="36" t="n">
        <f aca="false">SUM(S119)</f>
        <v>20</v>
      </c>
      <c r="T117" s="36" t="n">
        <f aca="false">SUM(S117/(R117/100))</f>
        <v>1.33333333333333</v>
      </c>
      <c r="U117" s="36" t="n">
        <f aca="false">SUM(U119)</f>
        <v>500</v>
      </c>
      <c r="V117" s="34" t="n">
        <f aca="false">SUM(V119)</f>
        <v>1000</v>
      </c>
      <c r="W117" s="34" t="n">
        <f aca="false">SUM(W119)</f>
        <v>1000</v>
      </c>
      <c r="X117" s="37" t="n">
        <f aca="false">SUM(X119)</f>
        <v>750</v>
      </c>
      <c r="Y117" s="36" t="n">
        <f aca="false">SUM(Y119)</f>
        <v>0</v>
      </c>
      <c r="Z117" s="36" t="n">
        <f aca="false">SUM(Y117/(X117/100))</f>
        <v>0</v>
      </c>
      <c r="AA117" s="34" t="n">
        <f aca="false">SUM(AA119)</f>
        <v>1000</v>
      </c>
      <c r="AC117" s="34" t="n">
        <f aca="false">SUM(AC119)</f>
        <v>572.56</v>
      </c>
      <c r="AD117" s="36" t="n">
        <f aca="false">SUM(AD119)</f>
        <v>80</v>
      </c>
      <c r="AE117" s="36" t="n">
        <f aca="false">SUM(AD117/(AC117/100))</f>
        <v>13.9723347771413</v>
      </c>
    </row>
    <row r="118" s="38" customFormat="true" ht="15" hidden="true" customHeight="false" outlineLevel="0" collapsed="false">
      <c r="B118" s="39"/>
      <c r="C118" s="39" t="n">
        <v>723130</v>
      </c>
      <c r="D118" s="39" t="n">
        <v>723132</v>
      </c>
      <c r="E118" s="39" t="s">
        <v>166</v>
      </c>
      <c r="F118" s="50" t="s">
        <v>167</v>
      </c>
      <c r="G118" s="29" t="n">
        <v>0</v>
      </c>
      <c r="H118" s="29" t="n">
        <v>10000</v>
      </c>
      <c r="I118" s="29"/>
      <c r="J118" s="35"/>
      <c r="K118" s="29"/>
      <c r="L118" s="29" t="n">
        <v>6000</v>
      </c>
      <c r="M118" s="29" t="n">
        <v>6000</v>
      </c>
      <c r="N118" s="29" t="n">
        <v>1000</v>
      </c>
      <c r="O118" s="29" t="n">
        <v>2000</v>
      </c>
      <c r="P118" s="29" t="n">
        <v>2000</v>
      </c>
      <c r="Q118" s="40" t="n">
        <v>2000</v>
      </c>
      <c r="R118" s="41" t="n">
        <v>2000</v>
      </c>
      <c r="S118" s="41" t="n">
        <v>2000</v>
      </c>
      <c r="T118" s="41" t="n">
        <v>2000</v>
      </c>
      <c r="U118" s="41" t="n">
        <v>2000</v>
      </c>
      <c r="V118" s="40" t="n">
        <v>2000</v>
      </c>
      <c r="W118" s="40" t="n">
        <v>2000</v>
      </c>
      <c r="X118" s="42" t="n">
        <v>2000</v>
      </c>
      <c r="Y118" s="41" t="n">
        <v>2000</v>
      </c>
      <c r="Z118" s="41" t="n">
        <v>2000</v>
      </c>
      <c r="AA118" s="40" t="n">
        <v>2000</v>
      </c>
      <c r="AC118" s="40" t="n">
        <v>2000</v>
      </c>
      <c r="AD118" s="41" t="n">
        <v>2000</v>
      </c>
      <c r="AE118" s="41" t="n">
        <v>2000</v>
      </c>
    </row>
    <row r="119" s="32" customFormat="true" ht="15.75" hidden="false" customHeight="false" outlineLevel="0" collapsed="false">
      <c r="B119" s="33"/>
      <c r="C119" s="39" t="n">
        <v>723130</v>
      </c>
      <c r="D119" s="39" t="n">
        <v>723132</v>
      </c>
      <c r="E119" s="39" t="s">
        <v>166</v>
      </c>
      <c r="F119" s="50" t="s">
        <v>168</v>
      </c>
      <c r="G119" s="29" t="n">
        <v>0</v>
      </c>
      <c r="H119" s="29" t="n">
        <v>0</v>
      </c>
      <c r="I119" s="29"/>
      <c r="J119" s="35"/>
      <c r="K119" s="29" t="n">
        <v>0</v>
      </c>
      <c r="L119" s="29" t="n">
        <v>0</v>
      </c>
      <c r="M119" s="29" t="n">
        <v>0</v>
      </c>
      <c r="N119" s="29" t="n">
        <v>0</v>
      </c>
      <c r="O119" s="29" t="n">
        <v>2000</v>
      </c>
      <c r="P119" s="29" t="n">
        <v>2000</v>
      </c>
      <c r="Q119" s="40" t="n">
        <v>2000</v>
      </c>
      <c r="R119" s="41" t="n">
        <f aca="false">SUM(Q119/12)*9</f>
        <v>1500</v>
      </c>
      <c r="S119" s="41" t="n">
        <v>20</v>
      </c>
      <c r="T119" s="36" t="n">
        <f aca="false">SUM(S119/(R119/100))</f>
        <v>1.33333333333333</v>
      </c>
      <c r="U119" s="41" t="n">
        <v>500</v>
      </c>
      <c r="V119" s="40" t="n">
        <v>1000</v>
      </c>
      <c r="W119" s="40" t="n">
        <v>1000</v>
      </c>
      <c r="X119" s="42" t="n">
        <f aca="false">SUM(W119/12)*9</f>
        <v>750</v>
      </c>
      <c r="Y119" s="41" t="n">
        <v>0</v>
      </c>
      <c r="Z119" s="36" t="n">
        <f aca="false">SUM(Y119/(X119/100))</f>
        <v>0</v>
      </c>
      <c r="AA119" s="40" t="n">
        <v>1000</v>
      </c>
      <c r="AC119" s="40" t="n">
        <v>572.56</v>
      </c>
      <c r="AD119" s="41" t="n">
        <v>80</v>
      </c>
      <c r="AE119" s="36" t="n">
        <f aca="false">SUM(AD119/(AC119/100))</f>
        <v>13.9723347771413</v>
      </c>
    </row>
    <row r="120" s="32" customFormat="true" ht="15.75" hidden="false" customHeight="false" outlineLevel="0" collapsed="false">
      <c r="B120" s="33" t="n">
        <v>730000</v>
      </c>
      <c r="C120" s="33"/>
      <c r="D120" s="33"/>
      <c r="E120" s="33" t="n">
        <v>3</v>
      </c>
      <c r="F120" s="48" t="s">
        <v>169</v>
      </c>
      <c r="G120" s="35" t="n">
        <f aca="false">SUM(G122)</f>
        <v>150000</v>
      </c>
      <c r="H120" s="35" t="n">
        <f aca="false">SUM(H122)</f>
        <v>170000</v>
      </c>
      <c r="I120" s="35"/>
      <c r="J120" s="35"/>
      <c r="K120" s="35" t="n">
        <f aca="false">SUM(K122)</f>
        <v>0</v>
      </c>
      <c r="L120" s="35" t="n">
        <f aca="false">SUM(L122)</f>
        <v>182500</v>
      </c>
      <c r="M120" s="35" t="n">
        <f aca="false">SUM(M122)</f>
        <v>182500</v>
      </c>
      <c r="N120" s="35" t="n">
        <f aca="false">SUM(N122)</f>
        <v>420000</v>
      </c>
      <c r="O120" s="35" t="n">
        <f aca="false">SUM(O122)</f>
        <v>400000</v>
      </c>
      <c r="P120" s="35" t="n">
        <f aca="false">SUM(P122)</f>
        <v>400000</v>
      </c>
      <c r="Q120" s="34" t="n">
        <f aca="false">SUM(Q122)</f>
        <v>640000</v>
      </c>
      <c r="R120" s="36" t="n">
        <f aca="false">SUM(R122)</f>
        <v>480000</v>
      </c>
      <c r="S120" s="36" t="n">
        <f aca="false">SUM(S122)</f>
        <v>727510</v>
      </c>
      <c r="T120" s="36" t="n">
        <f aca="false">SUM(S120/(R120/100))</f>
        <v>151.564583333333</v>
      </c>
      <c r="U120" s="36" t="n">
        <f aca="false">SUM(U122)</f>
        <v>950000</v>
      </c>
      <c r="V120" s="34" t="n">
        <f aca="false">SUM(V122)</f>
        <v>600000</v>
      </c>
      <c r="W120" s="34" t="n">
        <f aca="false">SUM(W122)</f>
        <v>600000</v>
      </c>
      <c r="X120" s="37" t="n">
        <f aca="false">SUM(X122)</f>
        <v>450000</v>
      </c>
      <c r="Y120" s="36" t="n">
        <f aca="false">SUM(Y122)</f>
        <v>867810</v>
      </c>
      <c r="Z120" s="36" t="n">
        <f aca="false">SUM(Y120/(X120/100))</f>
        <v>192.846666666667</v>
      </c>
      <c r="AA120" s="34" t="n">
        <f aca="false">SUM(AA122)</f>
        <v>700000</v>
      </c>
      <c r="AC120" s="34" t="n">
        <f aca="false">SUM(AC122)</f>
        <v>1250000</v>
      </c>
      <c r="AD120" s="36" t="n">
        <f aca="false">SUM(AD122)</f>
        <v>1269159.55</v>
      </c>
      <c r="AE120" s="36" t="n">
        <f aca="false">SUM(AD120/(AC120/100))</f>
        <v>101.532764</v>
      </c>
    </row>
    <row r="121" s="38" customFormat="true" ht="15.75" hidden="false" customHeight="false" outlineLevel="0" collapsed="false">
      <c r="B121" s="39" t="n">
        <v>732100</v>
      </c>
      <c r="C121" s="39"/>
      <c r="D121" s="33"/>
      <c r="E121" s="33" t="s">
        <v>170</v>
      </c>
      <c r="F121" s="48" t="s">
        <v>169</v>
      </c>
      <c r="G121" s="35" t="n">
        <f aca="false">SUM(G122)</f>
        <v>150000</v>
      </c>
      <c r="H121" s="35" t="n">
        <f aca="false">SUM(H122)</f>
        <v>170000</v>
      </c>
      <c r="I121" s="35"/>
      <c r="J121" s="35"/>
      <c r="K121" s="35" t="n">
        <f aca="false">SUM(K122)</f>
        <v>0</v>
      </c>
      <c r="L121" s="35" t="n">
        <f aca="false">SUM(L122)</f>
        <v>182500</v>
      </c>
      <c r="M121" s="35" t="n">
        <f aca="false">SUM(M122)</f>
        <v>182500</v>
      </c>
      <c r="N121" s="35" t="n">
        <f aca="false">SUM(N122)</f>
        <v>420000</v>
      </c>
      <c r="O121" s="35" t="n">
        <f aca="false">SUM(O122)</f>
        <v>400000</v>
      </c>
      <c r="P121" s="35" t="n">
        <f aca="false">SUM(P122)</f>
        <v>400000</v>
      </c>
      <c r="Q121" s="34" t="n">
        <f aca="false">SUM(Q122)</f>
        <v>640000</v>
      </c>
      <c r="R121" s="36" t="n">
        <f aca="false">SUM(R122)</f>
        <v>480000</v>
      </c>
      <c r="S121" s="36" t="n">
        <f aca="false">SUM(S122)</f>
        <v>727510</v>
      </c>
      <c r="T121" s="36" t="n">
        <f aca="false">SUM(S121/(R121/100))</f>
        <v>151.564583333333</v>
      </c>
      <c r="U121" s="36" t="n">
        <f aca="false">SUM(U122)</f>
        <v>950000</v>
      </c>
      <c r="V121" s="34" t="n">
        <f aca="false">SUM(V122)</f>
        <v>600000</v>
      </c>
      <c r="W121" s="34" t="n">
        <f aca="false">SUM(W122)</f>
        <v>600000</v>
      </c>
      <c r="X121" s="37" t="n">
        <f aca="false">SUM(X122)</f>
        <v>450000</v>
      </c>
      <c r="Y121" s="36" t="n">
        <f aca="false">SUM(Y122)</f>
        <v>867810</v>
      </c>
      <c r="Z121" s="36" t="n">
        <f aca="false">SUM(Y121/(X121/100))</f>
        <v>192.846666666667</v>
      </c>
      <c r="AA121" s="34" t="n">
        <f aca="false">SUM(AA122)</f>
        <v>700000</v>
      </c>
      <c r="AC121" s="34" t="n">
        <f aca="false">SUM(AC122)</f>
        <v>1250000</v>
      </c>
      <c r="AD121" s="36" t="n">
        <f aca="false">SUM(AD122)</f>
        <v>1269159.55</v>
      </c>
      <c r="AE121" s="36" t="n">
        <f aca="false">SUM(AD121/(AC121/100))</f>
        <v>101.532764</v>
      </c>
    </row>
    <row r="122" s="38" customFormat="true" ht="15.75" hidden="false" customHeight="false" outlineLevel="0" collapsed="false">
      <c r="B122" s="39"/>
      <c r="C122" s="39" t="n">
        <v>732110</v>
      </c>
      <c r="D122" s="39" t="n">
        <v>732114</v>
      </c>
      <c r="E122" s="39" t="s">
        <v>171</v>
      </c>
      <c r="F122" s="50" t="s">
        <v>172</v>
      </c>
      <c r="G122" s="29" t="n">
        <v>150000</v>
      </c>
      <c r="H122" s="29" t="n">
        <v>170000</v>
      </c>
      <c r="I122" s="29"/>
      <c r="J122" s="35"/>
      <c r="K122" s="29"/>
      <c r="L122" s="29" t="n">
        <v>182500</v>
      </c>
      <c r="M122" s="29" t="n">
        <v>182500</v>
      </c>
      <c r="N122" s="29" t="n">
        <v>420000</v>
      </c>
      <c r="O122" s="29" t="n">
        <v>400000</v>
      </c>
      <c r="P122" s="29" t="n">
        <v>400000</v>
      </c>
      <c r="Q122" s="40" t="n">
        <v>640000</v>
      </c>
      <c r="R122" s="41" t="n">
        <f aca="false">SUM(Q122/12)*9</f>
        <v>480000</v>
      </c>
      <c r="S122" s="41" t="n">
        <v>727510</v>
      </c>
      <c r="T122" s="36" t="n">
        <f aca="false">SUM(S122/(R122/100))</f>
        <v>151.564583333333</v>
      </c>
      <c r="U122" s="41" t="n">
        <v>950000</v>
      </c>
      <c r="V122" s="40" t="n">
        <v>600000</v>
      </c>
      <c r="W122" s="40" t="n">
        <v>600000</v>
      </c>
      <c r="X122" s="42" t="n">
        <f aca="false">SUM(W122/12)*9</f>
        <v>450000</v>
      </c>
      <c r="Y122" s="41" t="n">
        <v>867810</v>
      </c>
      <c r="Z122" s="36" t="n">
        <f aca="false">SUM(Y122/(X122/100))</f>
        <v>192.846666666667</v>
      </c>
      <c r="AA122" s="40" t="n">
        <v>700000</v>
      </c>
      <c r="AC122" s="40" t="n">
        <v>1250000</v>
      </c>
      <c r="AD122" s="41" t="n">
        <v>1269159.55</v>
      </c>
      <c r="AE122" s="36" t="n">
        <f aca="false">SUM(AD122/(AC122/100))</f>
        <v>101.532764</v>
      </c>
    </row>
    <row r="123" s="32" customFormat="true" ht="15" hidden="true" customHeight="false" outlineLevel="0" collapsed="false">
      <c r="B123" s="33"/>
      <c r="C123" s="33"/>
      <c r="D123" s="82"/>
      <c r="E123" s="82"/>
      <c r="F123" s="53" t="s">
        <v>173</v>
      </c>
      <c r="G123" s="83"/>
      <c r="H123" s="83"/>
      <c r="I123" s="83"/>
      <c r="J123" s="84"/>
      <c r="K123" s="83"/>
      <c r="L123" s="83" t="n">
        <v>0</v>
      </c>
      <c r="M123" s="83" t="n">
        <v>0</v>
      </c>
      <c r="N123" s="83" t="n">
        <v>0</v>
      </c>
      <c r="O123" s="83" t="n">
        <v>50000</v>
      </c>
      <c r="P123" s="83" t="n">
        <v>0</v>
      </c>
      <c r="Q123" s="85" t="n">
        <v>0</v>
      </c>
      <c r="R123" s="86" t="n">
        <v>0</v>
      </c>
      <c r="S123" s="86" t="n">
        <v>0</v>
      </c>
      <c r="T123" s="86" t="n">
        <v>0</v>
      </c>
      <c r="U123" s="86" t="n">
        <v>0</v>
      </c>
      <c r="V123" s="85" t="n">
        <v>0</v>
      </c>
      <c r="W123" s="85" t="n">
        <v>0</v>
      </c>
      <c r="X123" s="87" t="n">
        <v>0</v>
      </c>
      <c r="Y123" s="86" t="n">
        <v>0</v>
      </c>
      <c r="Z123" s="86" t="n">
        <v>0</v>
      </c>
      <c r="AA123" s="85" t="n">
        <v>0</v>
      </c>
      <c r="AC123" s="85" t="n">
        <v>0</v>
      </c>
      <c r="AD123" s="86" t="n">
        <v>0</v>
      </c>
      <c r="AE123" s="86" t="n">
        <v>0</v>
      </c>
    </row>
    <row r="124" s="77" customFormat="true" ht="15.75" hidden="false" customHeight="false" outlineLevel="0" collapsed="false">
      <c r="B124" s="33"/>
      <c r="C124" s="33"/>
      <c r="D124" s="33"/>
      <c r="E124" s="33" t="n">
        <v>4</v>
      </c>
      <c r="F124" s="34" t="s">
        <v>174</v>
      </c>
      <c r="G124" s="33"/>
      <c r="H124" s="33"/>
      <c r="I124" s="33"/>
      <c r="J124" s="33"/>
      <c r="K124" s="33"/>
      <c r="L124" s="33"/>
      <c r="M124" s="33"/>
      <c r="N124" s="33"/>
      <c r="O124" s="35" t="n">
        <v>0</v>
      </c>
      <c r="P124" s="35" t="n">
        <v>0</v>
      </c>
      <c r="Q124" s="34" t="n">
        <v>83769</v>
      </c>
      <c r="R124" s="41"/>
      <c r="S124" s="36" t="n">
        <v>83769</v>
      </c>
      <c r="T124" s="36" t="s">
        <v>175</v>
      </c>
      <c r="U124" s="36" t="n">
        <v>83769</v>
      </c>
      <c r="V124" s="34" t="n">
        <v>100000</v>
      </c>
      <c r="W124" s="34" t="n">
        <v>500000</v>
      </c>
      <c r="X124" s="42" t="n">
        <f aca="false">SUM(W124/12)*9</f>
        <v>375000</v>
      </c>
      <c r="Y124" s="36" t="n">
        <v>497495.25</v>
      </c>
      <c r="Z124" s="36" t="n">
        <f aca="false">SUM(Y124/(X124/100))</f>
        <v>132.6654</v>
      </c>
      <c r="AA124" s="34" t="n">
        <v>500000</v>
      </c>
      <c r="AC124" s="34" t="n">
        <v>1292427.44</v>
      </c>
      <c r="AD124" s="36" t="n">
        <v>1292427.44</v>
      </c>
      <c r="AE124" s="36" t="n">
        <f aca="false">SUM(AD124/(AC124/100))</f>
        <v>100</v>
      </c>
    </row>
    <row r="125" customFormat="false" ht="15.75" hidden="false" customHeight="false" outlineLevel="0" collapsed="false">
      <c r="B125" s="39"/>
      <c r="C125" s="39"/>
      <c r="D125" s="33"/>
      <c r="E125" s="33"/>
      <c r="F125" s="48" t="s">
        <v>176</v>
      </c>
      <c r="G125" s="35" t="n">
        <f aca="false">SUM(G10+G64+G120)</f>
        <v>3742400</v>
      </c>
      <c r="H125" s="35" t="n">
        <f aca="false">SUM(H10+H64+H120)</f>
        <v>4358000</v>
      </c>
      <c r="I125" s="35"/>
      <c r="J125" s="35"/>
      <c r="K125" s="35" t="n">
        <f aca="false">SUM(K10+K64+K120)</f>
        <v>0</v>
      </c>
      <c r="L125" s="35" t="n">
        <f aca="false">SUM(L10+L64+L120)</f>
        <v>5303000</v>
      </c>
      <c r="M125" s="35" t="n">
        <f aca="false">SUM(M10+M64+M120)</f>
        <v>5273000</v>
      </c>
      <c r="N125" s="35" t="n">
        <f aca="false">SUM(N10+N64+N120)</f>
        <v>4793500</v>
      </c>
      <c r="O125" s="35" t="n">
        <f aca="false">SUM(O10+O64+O120+O123+O124)</f>
        <v>5757000</v>
      </c>
      <c r="P125" s="35" t="n">
        <f aca="false">SUM(P10+P64+P120+P123+P124)</f>
        <v>5247000</v>
      </c>
      <c r="Q125" s="34" t="n">
        <f aca="false">SUM(Q10+Q64+Q120+Q123+Q124)</f>
        <v>6442000</v>
      </c>
      <c r="R125" s="36" t="n">
        <f aca="false">SUM(R10+R64+R120+R123+R124)</f>
        <v>4768673.25</v>
      </c>
      <c r="S125" s="36" t="n">
        <f aca="false">SUM(S10+S64+S120+S123+S124)</f>
        <v>4874981.35</v>
      </c>
      <c r="T125" s="36" t="n">
        <f aca="false">SUM(S125/(R125/100))</f>
        <v>102.229301409989</v>
      </c>
      <c r="U125" s="36" t="n">
        <f aca="false">SUM(U10+U64+U120+U123+U124)</f>
        <v>6600000</v>
      </c>
      <c r="V125" s="34" t="n">
        <f aca="false">SUM(V10+V64+V120+V123+V124)</f>
        <v>7076000</v>
      </c>
      <c r="W125" s="37" t="n">
        <f aca="false">SUM(W10+W64+W120+W123+W124)</f>
        <v>7956000</v>
      </c>
      <c r="X125" s="37" t="n">
        <f aca="false">SUM(X10+X64+X120+X123+X124)</f>
        <v>5967000</v>
      </c>
      <c r="Y125" s="36" t="n">
        <f aca="false">SUM(Y10+Y64+Y120+Y123+Y124)</f>
        <v>7055110.95</v>
      </c>
      <c r="Z125" s="36" t="n">
        <f aca="false">SUM(Y125/(X125/100))</f>
        <v>118.235477626948</v>
      </c>
      <c r="AA125" s="37" t="n">
        <f aca="false">SUM(AA10+AA64+AA120+AA123+AA124)</f>
        <v>8494000</v>
      </c>
      <c r="AC125" s="37" t="n">
        <f aca="false">SUM(AC10+AC64+AC120+AC123+AC124)</f>
        <v>10905000</v>
      </c>
      <c r="AD125" s="36" t="n">
        <f aca="false">SUM(AD10+AD64+AD120+AD123+AD124)</f>
        <v>10874930.02</v>
      </c>
      <c r="AE125" s="36" t="n">
        <f aca="false">SUM(AD125/(AC125/100))</f>
        <v>99.7242551123338</v>
      </c>
    </row>
    <row r="126" customFormat="false" ht="15" hidden="false" customHeight="false" outlineLevel="0" collapsed="false">
      <c r="AD126" s="88"/>
    </row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50" customFormat="false" ht="15" hidden="false" customHeight="false" outlineLevel="0" collapsed="false">
      <c r="F150" s="89" t="n">
        <v>3</v>
      </c>
    </row>
  </sheetData>
  <mergeCells count="3">
    <mergeCell ref="B5:D5"/>
    <mergeCell ref="E5:E6"/>
    <mergeCell ref="F5:F6"/>
  </mergeCells>
  <printOptions headings="false" gridLines="false" gridLinesSet="true" horizontalCentered="false" verticalCentered="false"/>
  <pageMargins left="0.747916666666667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19:05:37Z</dcterms:created>
  <dc:creator>opcina</dc:creator>
  <dc:description/>
  <dc:language>en-US</dc:language>
  <cp:lastModifiedBy> </cp:lastModifiedBy>
  <cp:lastPrinted>2009-04-24T10:42:58Z</cp:lastPrinted>
  <dcterms:modified xsi:type="dcterms:W3CDTF">2013-05-21T09:02:27Z</dcterms:modified>
  <cp:revision>0</cp:revision>
  <dc:subject/>
  <dc:title/>
</cp:coreProperties>
</file>