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5">
  <si>
    <t xml:space="preserve">         EKONOMSKI KOD</t>
  </si>
  <si>
    <t xml:space="preserve">VRSTA PRIHODA</t>
  </si>
  <si>
    <t xml:space="preserve">BUDŽET</t>
  </si>
  <si>
    <t xml:space="preserve">IZVRŠENO </t>
  </si>
  <si>
    <t xml:space="preserve">PROCENAT</t>
  </si>
  <si>
    <t xml:space="preserve">glavna</t>
  </si>
  <si>
    <t xml:space="preserve">pod</t>
  </si>
  <si>
    <t xml:space="preserve">analitika</t>
  </si>
  <si>
    <t xml:space="preserve">2009.g</t>
  </si>
  <si>
    <t xml:space="preserve">u 2009.godini</t>
  </si>
  <si>
    <t xml:space="preserve">IZVRŠENJA</t>
  </si>
  <si>
    <t xml:space="preserve">grupa</t>
  </si>
  <si>
    <t xml:space="preserve">PRIHODI OD POREZA</t>
  </si>
  <si>
    <t xml:space="preserve">1.1.</t>
  </si>
  <si>
    <t xml:space="preserve">POREZ NA DOBIT</t>
  </si>
  <si>
    <t xml:space="preserve">1.1.1.</t>
  </si>
  <si>
    <t xml:space="preserve">Porez na dobit građana</t>
  </si>
  <si>
    <t xml:space="preserve">1.1.1.1.</t>
  </si>
  <si>
    <t xml:space="preserve">Porez na dobit od privredne i profesionalne djelatnosti</t>
  </si>
  <si>
    <t xml:space="preserve">1.1.1.2.</t>
  </si>
  <si>
    <t xml:space="preserve">Porez na autorska prava i patente</t>
  </si>
  <si>
    <t xml:space="preserve">1.1.1.3.</t>
  </si>
  <si>
    <t xml:space="preserve">Porez na ukupan prihod fizičkih lica</t>
  </si>
  <si>
    <t xml:space="preserve">1.1.1.4.</t>
  </si>
  <si>
    <t xml:space="preserve">Porez na prihode od imovine i imovinskih prava</t>
  </si>
  <si>
    <t xml:space="preserve">1.2.</t>
  </si>
  <si>
    <t xml:space="preserve">POREZ NA PLAĆE</t>
  </si>
  <si>
    <t xml:space="preserve">1.2.1.</t>
  </si>
  <si>
    <t xml:space="preserve">Porez na plaće</t>
  </si>
  <si>
    <t xml:space="preserve">1.2.1.1.</t>
  </si>
  <si>
    <t xml:space="preserve">Porez na plaće i druga lična primanja</t>
  </si>
  <si>
    <t xml:space="preserve">1.2.1.2.</t>
  </si>
  <si>
    <t xml:space="preserve">Porez na dodatna primanja</t>
  </si>
  <si>
    <t xml:space="preserve">1.3.</t>
  </si>
  <si>
    <t xml:space="preserve">POREZ NA IMOVINU</t>
  </si>
  <si>
    <t xml:space="preserve">1.3.1.</t>
  </si>
  <si>
    <t xml:space="preserve">Stalni porezi na imovinu</t>
  </si>
  <si>
    <t xml:space="preserve">1.3.1.1.</t>
  </si>
  <si>
    <t xml:space="preserve">Porez na imovinu</t>
  </si>
  <si>
    <t xml:space="preserve">1.3.2.</t>
  </si>
  <si>
    <t xml:space="preserve">Porez na nasljeđe i poklone</t>
  </si>
  <si>
    <t xml:space="preserve">1.3.2.1.</t>
  </si>
  <si>
    <t xml:space="preserve">1.3.3.</t>
  </si>
  <si>
    <t xml:space="preserve">Porez na finansijske i kapitalne transakcije</t>
  </si>
  <si>
    <t xml:space="preserve">1.3.3.1.</t>
  </si>
  <si>
    <t xml:space="preserve">Porez na promet nekretnina </t>
  </si>
  <si>
    <t xml:space="preserve">1.4.</t>
  </si>
  <si>
    <t xml:space="preserve">DOMAĆI POREZI NA DOBRA I USLUGE</t>
  </si>
  <si>
    <t xml:space="preserve">1.4.1.</t>
  </si>
  <si>
    <t xml:space="preserve">Porez na promet proizvoda po tarifnim brojevima</t>
  </si>
  <si>
    <t xml:space="preserve">1.4.1.1.</t>
  </si>
  <si>
    <t xml:space="preserve">Porez na promet proizvoda po tar.br. 2</t>
  </si>
  <si>
    <t xml:space="preserve">1.4.2.</t>
  </si>
  <si>
    <t xml:space="preserve">Porez na promet usluga</t>
  </si>
  <si>
    <t xml:space="preserve">1.4.2.1.</t>
  </si>
  <si>
    <t xml:space="preserve">1.5.</t>
  </si>
  <si>
    <t xml:space="preserve">POREZ NA PROMET POSEBNIH USLUGA</t>
  </si>
  <si>
    <t xml:space="preserve">1.5.1.</t>
  </si>
  <si>
    <t xml:space="preserve">Porez na promet posebnih usluga</t>
  </si>
  <si>
    <t xml:space="preserve">1.5.1.1.</t>
  </si>
  <si>
    <t xml:space="preserve">Porez na dobitke od igara na sreću</t>
  </si>
  <si>
    <t xml:space="preserve">1.6.</t>
  </si>
  <si>
    <t xml:space="preserve">OSTALI POREZI NA PROMET PROIZVODA I USLUGA</t>
  </si>
  <si>
    <t xml:space="preserve">1.6.1.</t>
  </si>
  <si>
    <t xml:space="preserve">Ostali porezi na promet proizvoda i usluga</t>
  </si>
  <si>
    <t xml:space="preserve">1.6.1.1.</t>
  </si>
  <si>
    <t xml:space="preserve">Porez na promet osnovnih proizvoda</t>
  </si>
  <si>
    <t xml:space="preserve">1.7.</t>
  </si>
  <si>
    <t xml:space="preserve">POREZ NA DOHODAK</t>
  </si>
  <si>
    <t xml:space="preserve">1.7.1.</t>
  </si>
  <si>
    <t xml:space="preserve">Porez na dohodak</t>
  </si>
  <si>
    <t xml:space="preserve">1.7.1.1.</t>
  </si>
  <si>
    <t xml:space="preserve">Prihodi od poreza na doh.fiz.lica od nesamostalne djelatnosti</t>
  </si>
  <si>
    <t xml:space="preserve">1.7.1.2.</t>
  </si>
  <si>
    <t xml:space="preserve">Prihodi od poreza na doh.fiz.lica od samostalne djelatnosti</t>
  </si>
  <si>
    <t xml:space="preserve">1.7.1.3.</t>
  </si>
  <si>
    <t xml:space="preserve">Prihodi od poreza na doh.fiz.lica od imov.i imov.prava</t>
  </si>
  <si>
    <t xml:space="preserve">1.7.1.4.</t>
  </si>
  <si>
    <t xml:space="preserve">Prihodi od poreza na doh.fiz.lica na dobitke od igara na sreću</t>
  </si>
  <si>
    <t xml:space="preserve">1.7.1.5.</t>
  </si>
  <si>
    <t xml:space="preserve">Prihodi od poreza na doh.od dr.samost.djelatnosti....</t>
  </si>
  <si>
    <t xml:space="preserve">1.8.</t>
  </si>
  <si>
    <t xml:space="preserve">PRIHODI OD INDIREKTNIH POREZA</t>
  </si>
  <si>
    <t xml:space="preserve">1.8.1.</t>
  </si>
  <si>
    <t xml:space="preserve">Prihodi od indirektnih poreza koji pripadaju Direkciji cesta</t>
  </si>
  <si>
    <t xml:space="preserve">1.8.1.1.</t>
  </si>
  <si>
    <t xml:space="preserve">1.8.2.</t>
  </si>
  <si>
    <t xml:space="preserve">Prihodi od indirektnih poreza za općine</t>
  </si>
  <si>
    <t xml:space="preserve">1.8.2.1.</t>
  </si>
  <si>
    <t xml:space="preserve">1.9.</t>
  </si>
  <si>
    <t xml:space="preserve">OSTALI POREZI</t>
  </si>
  <si>
    <t xml:space="preserve">1.9.1.</t>
  </si>
  <si>
    <t xml:space="preserve">Ostali porezi</t>
  </si>
  <si>
    <t xml:space="preserve">1.9.1.1.</t>
  </si>
  <si>
    <t xml:space="preserve">Poseban porez na plaću za zašt.od prir.i dr.nesreća</t>
  </si>
  <si>
    <t xml:space="preserve">1.9.1.2.</t>
  </si>
  <si>
    <t xml:space="preserve">Poseban porez na plaću za zašt.od prir.i dr.nesreća po ug.o djelu</t>
  </si>
  <si>
    <t xml:space="preserve">NEPOREZNI PRIHODI</t>
  </si>
  <si>
    <t xml:space="preserve">2.1.</t>
  </si>
  <si>
    <t xml:space="preserve">PRIHODI OD NEFINANSIJSKIH JAV.PREDUZ.I FIN.JAV.INSTIT.</t>
  </si>
  <si>
    <t xml:space="preserve">Prihodi od finansijske i nematerijalne imovine</t>
  </si>
  <si>
    <t xml:space="preserve">Prih.od.divid.i udjela u profitu JP (JP Veterin.stanica)</t>
  </si>
  <si>
    <t xml:space="preserve">2.1.1.</t>
  </si>
  <si>
    <t xml:space="preserve">Prihodi od zemljišne rente i iznajmljivanja</t>
  </si>
  <si>
    <t xml:space="preserve">2.1.1.1.</t>
  </si>
  <si>
    <t xml:space="preserve">Prihod od zemljišne rente</t>
  </si>
  <si>
    <t xml:space="preserve">2.1.1.2.</t>
  </si>
  <si>
    <t xml:space="preserve">Prihodi od organizacije manifestacije "Visočko ljeto"</t>
  </si>
  <si>
    <t xml:space="preserve">2.1.1.3.</t>
  </si>
  <si>
    <t xml:space="preserve">Prihodi od iznajmljivanja poslovnih prostora</t>
  </si>
  <si>
    <t xml:space="preserve">2.1.1.4.</t>
  </si>
  <si>
    <t xml:space="preserve">Prihodi od iznajmljivanja opreme</t>
  </si>
  <si>
    <t xml:space="preserve">2.1.2.</t>
  </si>
  <si>
    <t xml:space="preserve">Ostali prihodi od nefin.javnih preduzeće</t>
  </si>
  <si>
    <t xml:space="preserve">2.1.2.1.</t>
  </si>
  <si>
    <t xml:space="preserve">2.3.</t>
  </si>
  <si>
    <t xml:space="preserve">OSTALI PRIHODI OD IMOVINE</t>
  </si>
  <si>
    <t xml:space="preserve">2.3.1.</t>
  </si>
  <si>
    <t xml:space="preserve">Ostali prihodi od finansijske i materijalne imovine</t>
  </si>
  <si>
    <t xml:space="preserve">2.3.1.1.</t>
  </si>
  <si>
    <t xml:space="preserve">Prihodi od kamata na depozite u banci</t>
  </si>
  <si>
    <t xml:space="preserve">2.3.1.2.</t>
  </si>
  <si>
    <t xml:space="preserve">Prihodi od koncesija</t>
  </si>
  <si>
    <t xml:space="preserve">2.3.2.</t>
  </si>
  <si>
    <t xml:space="preserve">Ostali prihodi od imovine</t>
  </si>
  <si>
    <t xml:space="preserve">2.3.2.1.</t>
  </si>
  <si>
    <t xml:space="preserve">2.4.</t>
  </si>
  <si>
    <t xml:space="preserve">ADMINISTRATIVNE TAKSE</t>
  </si>
  <si>
    <t xml:space="preserve">2.4.1.</t>
  </si>
  <si>
    <t xml:space="preserve">Općinske takse</t>
  </si>
  <si>
    <t xml:space="preserve">2.4.1.1.</t>
  </si>
  <si>
    <t xml:space="preserve">Općinske administrativne takse</t>
  </si>
  <si>
    <t xml:space="preserve">2.5.</t>
  </si>
  <si>
    <t xml:space="preserve">KOMUNALNE TAKSE</t>
  </si>
  <si>
    <t xml:space="preserve">2.5.1.</t>
  </si>
  <si>
    <t xml:space="preserve">Općinske komunalne takse</t>
  </si>
  <si>
    <t xml:space="preserve">2.5.1.1.</t>
  </si>
  <si>
    <t xml:space="preserve">Takse na isticanje firme</t>
  </si>
  <si>
    <t xml:space="preserve">2.6.</t>
  </si>
  <si>
    <t xml:space="preserve">OSTALE BUDŽETSKE NAKNADE</t>
  </si>
  <si>
    <t xml:space="preserve">2.6.1.</t>
  </si>
  <si>
    <t xml:space="preserve">Općinske naknade</t>
  </si>
  <si>
    <t xml:space="preserve">2.6.1.1.</t>
  </si>
  <si>
    <t xml:space="preserve">Naknade za osiguranje od požara</t>
  </si>
  <si>
    <t xml:space="preserve">2.6.1.2.</t>
  </si>
  <si>
    <t xml:space="preserve">Naknada za uređenje građevinskog zemljišta</t>
  </si>
  <si>
    <t xml:space="preserve">2.6.1.3.</t>
  </si>
  <si>
    <t xml:space="preserve">Naknada za korišćenje gradskog građevinskog zemljišta</t>
  </si>
  <si>
    <t xml:space="preserve">2.6.1.4.</t>
  </si>
  <si>
    <t xml:space="preserve">Naknada po osnovu pogodnosti</t>
  </si>
  <si>
    <t xml:space="preserve">2.6.1.5.</t>
  </si>
  <si>
    <t xml:space="preserve">Naknada za zauzimanje javnih površina</t>
  </si>
  <si>
    <t xml:space="preserve">2.6.1.6.</t>
  </si>
  <si>
    <t xml:space="preserve">Naknada za postupak legalizacije objekata</t>
  </si>
  <si>
    <t xml:space="preserve">2.6.1.7.</t>
  </si>
  <si>
    <t xml:space="preserve">Komunalna naknada</t>
  </si>
  <si>
    <t xml:space="preserve">2.6.1.8.</t>
  </si>
  <si>
    <t xml:space="preserve">Naknade za uknjižbu</t>
  </si>
  <si>
    <t xml:space="preserve">2.7.</t>
  </si>
  <si>
    <t xml:space="preserve">POSEBNE NAKNADE I TAKSE</t>
  </si>
  <si>
    <t xml:space="preserve">2.7.1.</t>
  </si>
  <si>
    <t xml:space="preserve">Posbne naknade i takse</t>
  </si>
  <si>
    <t xml:space="preserve">2.7.1.1.</t>
  </si>
  <si>
    <t xml:space="preserve">Naknade za korišćenje podataka premjera i katastra</t>
  </si>
  <si>
    <t xml:space="preserve">2.7.2.</t>
  </si>
  <si>
    <t xml:space="preserve">Cestovne naknade</t>
  </si>
  <si>
    <t xml:space="preserve">2.7.2.1.</t>
  </si>
  <si>
    <t xml:space="preserve">Naknade za upotrebu puteva za vozila pravnih lica</t>
  </si>
  <si>
    <t xml:space="preserve">2.7.2.2.</t>
  </si>
  <si>
    <t xml:space="preserve">Naknade za upotrebu puteva za vozila građana</t>
  </si>
  <si>
    <t xml:space="preserve">2.7.3.</t>
  </si>
  <si>
    <t xml:space="preserve">Posebne naknade</t>
  </si>
  <si>
    <t xml:space="preserve">2.7.3.1.</t>
  </si>
  <si>
    <t xml:space="preserve">Poseb.nak.za zaštitu od prir.i dr.nesreća (osn.zbirni iznos neto pl.)</t>
  </si>
  <si>
    <t xml:space="preserve">2.7.3.2.</t>
  </si>
  <si>
    <t xml:space="preserve">Poseb.nak.za zaštitu od prir.i dr.nesreća (osn.zbirni iznos neto prim.)</t>
  </si>
  <si>
    <t xml:space="preserve">2.8.</t>
  </si>
  <si>
    <t xml:space="preserve">PRIHODI OD PRUŽANJA JAVNIH USLUGA</t>
  </si>
  <si>
    <t xml:space="preserve">2.8.1.</t>
  </si>
  <si>
    <t xml:space="preserve">Prihodi od pružanja usluga drugima</t>
  </si>
  <si>
    <t xml:space="preserve">2.8.1.1.</t>
  </si>
  <si>
    <t xml:space="preserve">OSTALE NEPLANIRANE UPLATE</t>
  </si>
  <si>
    <t xml:space="preserve">Ostale neplanirane uplate</t>
  </si>
  <si>
    <t xml:space="preserve">2.9.</t>
  </si>
  <si>
    <t xml:space="preserve">NOVČANE KAZNE</t>
  </si>
  <si>
    <t xml:space="preserve">2.9.1.</t>
  </si>
  <si>
    <t xml:space="preserve">Po općinskim propisima</t>
  </si>
  <si>
    <t xml:space="preserve">2.9.1.1.</t>
  </si>
  <si>
    <t xml:space="preserve">Ostale novčane kazne</t>
  </si>
  <si>
    <t xml:space="preserve">TEKUĆE POTPORE</t>
  </si>
  <si>
    <t xml:space="preserve">3.1.</t>
  </si>
  <si>
    <t xml:space="preserve">OD OSTALIH NIVOA VLASTI</t>
  </si>
  <si>
    <t xml:space="preserve">3.1.1.</t>
  </si>
  <si>
    <t xml:space="preserve">Primljeni grantovi od ostalih nivoa vlasti</t>
  </si>
  <si>
    <t xml:space="preserve">UKUPNI PRI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4" activeCellId="0" sqref="H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55.28"/>
    <col collapsed="false" customWidth="true" hidden="tru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6" t="s">
        <v>2</v>
      </c>
      <c r="H1" s="6" t="s">
        <v>3</v>
      </c>
      <c r="I1" s="6" t="s">
        <v>4</v>
      </c>
    </row>
    <row r="2" customFormat="false" ht="15" hidden="false" customHeight="false" outlineLevel="0" collapsed="false">
      <c r="A2" s="7" t="s">
        <v>5</v>
      </c>
      <c r="B2" s="6" t="s">
        <v>6</v>
      </c>
      <c r="C2" s="8" t="s">
        <v>7</v>
      </c>
      <c r="D2" s="4"/>
      <c r="E2" s="8"/>
      <c r="F2" s="8" t="s">
        <v>8</v>
      </c>
      <c r="G2" s="8" t="s">
        <v>8</v>
      </c>
      <c r="H2" s="8" t="s">
        <v>9</v>
      </c>
      <c r="I2" s="8" t="s">
        <v>10</v>
      </c>
    </row>
    <row r="3" customFormat="false" ht="15" hidden="false" customHeight="false" outlineLevel="0" collapsed="false">
      <c r="A3" s="9" t="s">
        <v>11</v>
      </c>
      <c r="B3" s="4" t="s">
        <v>11</v>
      </c>
      <c r="C3" s="4"/>
      <c r="D3" s="4"/>
      <c r="E3" s="4"/>
      <c r="F3" s="4"/>
      <c r="G3" s="4"/>
      <c r="H3" s="4"/>
      <c r="I3" s="4"/>
    </row>
    <row r="4" s="12" customFormat="true" ht="15" hidden="false" customHeight="false" outlineLevel="0" collapsed="false">
      <c r="A4" s="10" t="n">
        <v>710000</v>
      </c>
      <c r="B4" s="10"/>
      <c r="C4" s="10"/>
      <c r="D4" s="10" t="n">
        <v>1</v>
      </c>
      <c r="E4" s="10" t="s">
        <v>12</v>
      </c>
      <c r="F4" s="10" t="n">
        <f aca="false">SUM(F5+F12+F16+F23+F28+F36+F44+F56+F61)</f>
        <v>6159600</v>
      </c>
      <c r="G4" s="10" t="n">
        <f aca="false">SUM(G5+G12+G16+G23+G28+G36+G44+G56+G61)</f>
        <v>6159600</v>
      </c>
      <c r="H4" s="11" t="n">
        <f aca="false">SUM(H5+H12+H16+H23+H28+H36+H44+H56+H61)</f>
        <v>5216648.83</v>
      </c>
      <c r="I4" s="11" t="n">
        <f aca="false">SUM(H4/(G4/100))</f>
        <v>84.6913570686408</v>
      </c>
    </row>
    <row r="5" s="15" customFormat="true" ht="15" hidden="false" customHeight="false" outlineLevel="0" collapsed="false">
      <c r="A5" s="13" t="n">
        <v>711100</v>
      </c>
      <c r="B5" s="13"/>
      <c r="C5" s="13"/>
      <c r="D5" s="13" t="s">
        <v>13</v>
      </c>
      <c r="E5" s="13" t="s">
        <v>14</v>
      </c>
      <c r="F5" s="13" t="n">
        <f aca="false">SUM(F6)</f>
        <v>411000</v>
      </c>
      <c r="G5" s="13" t="n">
        <f aca="false">SUM(G6)</f>
        <v>411000</v>
      </c>
      <c r="H5" s="14" t="n">
        <f aca="false">SUM(H6)</f>
        <v>314793.05</v>
      </c>
      <c r="I5" s="11" t="n">
        <f aca="false">SUM(H5/(G5/100))</f>
        <v>76.5919829683698</v>
      </c>
    </row>
    <row r="6" s="15" customFormat="true" ht="15" hidden="false" customHeight="false" outlineLevel="0" collapsed="false">
      <c r="A6" s="13"/>
      <c r="B6" s="13" t="n">
        <v>711110</v>
      </c>
      <c r="C6" s="13"/>
      <c r="D6" s="13" t="s">
        <v>15</v>
      </c>
      <c r="E6" s="13" t="s">
        <v>16</v>
      </c>
      <c r="F6" s="13" t="n">
        <f aca="false">SUM(F7+F9+F10+F11)</f>
        <v>411000</v>
      </c>
      <c r="G6" s="13" t="n">
        <f aca="false">SUM(G7+G9+G10+G11)</f>
        <v>411000</v>
      </c>
      <c r="H6" s="14" t="n">
        <f aca="false">SUM(H7+H8+H9+H10+H11)</f>
        <v>314793.05</v>
      </c>
      <c r="I6" s="11" t="n">
        <f aca="false">SUM(H6/(G6/100))</f>
        <v>76.5919829683698</v>
      </c>
    </row>
    <row r="7" customFormat="false" ht="15" hidden="false" customHeight="false" outlineLevel="0" collapsed="false">
      <c r="A7" s="16"/>
      <c r="B7" s="16"/>
      <c r="C7" s="16" t="n">
        <v>711111</v>
      </c>
      <c r="D7" s="17" t="s">
        <v>17</v>
      </c>
      <c r="E7" s="16" t="s">
        <v>18</v>
      </c>
      <c r="F7" s="16" t="n">
        <v>220000</v>
      </c>
      <c r="G7" s="16" t="n">
        <v>220000</v>
      </c>
      <c r="H7" s="18" t="n">
        <v>185030.1</v>
      </c>
      <c r="I7" s="11" t="n">
        <f aca="false">SUM(H7/(G7/100))</f>
        <v>84.1045909090909</v>
      </c>
    </row>
    <row r="8" customFormat="false" ht="15" hidden="true" customHeight="false" outlineLevel="0" collapsed="false">
      <c r="A8" s="16"/>
      <c r="B8" s="16"/>
      <c r="C8" s="16"/>
      <c r="D8" s="17"/>
      <c r="E8" s="16"/>
      <c r="F8" s="16"/>
      <c r="G8" s="16"/>
      <c r="H8" s="18"/>
      <c r="I8" s="11"/>
    </row>
    <row r="9" customFormat="false" ht="15" hidden="false" customHeight="false" outlineLevel="0" collapsed="false">
      <c r="A9" s="16"/>
      <c r="B9" s="16"/>
      <c r="C9" s="16" t="n">
        <v>711113</v>
      </c>
      <c r="D9" s="17" t="s">
        <v>19</v>
      </c>
      <c r="E9" s="16" t="s">
        <v>20</v>
      </c>
      <c r="F9" s="16" t="n">
        <v>1000</v>
      </c>
      <c r="G9" s="16" t="n">
        <v>1000</v>
      </c>
      <c r="H9" s="18" t="n">
        <v>879.65</v>
      </c>
      <c r="I9" s="11" t="n">
        <f aca="false">SUM(H9/(G9/100))</f>
        <v>87.965</v>
      </c>
    </row>
    <row r="10" customFormat="false" ht="15" hidden="false" customHeight="false" outlineLevel="0" collapsed="false">
      <c r="A10" s="16"/>
      <c r="B10" s="16"/>
      <c r="C10" s="16" t="n">
        <v>711114</v>
      </c>
      <c r="D10" s="17" t="s">
        <v>21</v>
      </c>
      <c r="E10" s="16" t="s">
        <v>22</v>
      </c>
      <c r="F10" s="16" t="n">
        <v>120000</v>
      </c>
      <c r="G10" s="16" t="n">
        <v>120000</v>
      </c>
      <c r="H10" s="18" t="n">
        <v>77426.54</v>
      </c>
      <c r="I10" s="11" t="n">
        <f aca="false">SUM(H10/(G10/100))</f>
        <v>64.5221166666667</v>
      </c>
    </row>
    <row r="11" customFormat="false" ht="15" hidden="false" customHeight="false" outlineLevel="0" collapsed="false">
      <c r="A11" s="16"/>
      <c r="B11" s="16"/>
      <c r="C11" s="16" t="n">
        <v>711115</v>
      </c>
      <c r="D11" s="17" t="s">
        <v>23</v>
      </c>
      <c r="E11" s="16" t="s">
        <v>24</v>
      </c>
      <c r="F11" s="16" t="n">
        <v>70000</v>
      </c>
      <c r="G11" s="16" t="n">
        <v>70000</v>
      </c>
      <c r="H11" s="18" t="n">
        <v>51456.76</v>
      </c>
      <c r="I11" s="11" t="n">
        <f aca="false">SUM(H11/(G11/100))</f>
        <v>73.5096571428572</v>
      </c>
    </row>
    <row r="12" s="15" customFormat="true" ht="15" hidden="false" customHeight="false" outlineLevel="0" collapsed="false">
      <c r="A12" s="13" t="n">
        <v>713100</v>
      </c>
      <c r="B12" s="13"/>
      <c r="C12" s="13"/>
      <c r="D12" s="13" t="s">
        <v>25</v>
      </c>
      <c r="E12" s="13" t="s">
        <v>26</v>
      </c>
      <c r="F12" s="13" t="n">
        <f aca="false">SUM(F13)</f>
        <v>65000</v>
      </c>
      <c r="G12" s="13" t="n">
        <f aca="false">SUM(G13)</f>
        <v>65000</v>
      </c>
      <c r="H12" s="14" t="n">
        <f aca="false">SUM(H13)</f>
        <v>50505.39</v>
      </c>
      <c r="I12" s="11" t="n">
        <f aca="false">SUM(H12/(G12/100))</f>
        <v>77.7006</v>
      </c>
    </row>
    <row r="13" s="15" customFormat="true" ht="15" hidden="false" customHeight="false" outlineLevel="0" collapsed="false">
      <c r="A13" s="13"/>
      <c r="B13" s="13" t="n">
        <v>713110</v>
      </c>
      <c r="C13" s="13"/>
      <c r="D13" s="13" t="s">
        <v>27</v>
      </c>
      <c r="E13" s="13" t="s">
        <v>28</v>
      </c>
      <c r="F13" s="13" t="n">
        <f aca="false">SUM(F14+F15)</f>
        <v>65000</v>
      </c>
      <c r="G13" s="13" t="n">
        <f aca="false">SUM(G14+G15)</f>
        <v>65000</v>
      </c>
      <c r="H13" s="14" t="n">
        <f aca="false">SUM(H14+H15)</f>
        <v>50505.39</v>
      </c>
      <c r="I13" s="11" t="n">
        <f aca="false">SUM(H13/(G13/100))</f>
        <v>77.7006</v>
      </c>
    </row>
    <row r="14" customFormat="false" ht="15" hidden="false" customHeight="false" outlineLevel="0" collapsed="false">
      <c r="A14" s="16"/>
      <c r="B14" s="16"/>
      <c r="C14" s="16" t="n">
        <v>713111</v>
      </c>
      <c r="D14" s="17" t="s">
        <v>29</v>
      </c>
      <c r="E14" s="16" t="s">
        <v>30</v>
      </c>
      <c r="F14" s="16" t="n">
        <v>45000</v>
      </c>
      <c r="G14" s="16" t="n">
        <v>45000</v>
      </c>
      <c r="H14" s="18" t="n">
        <v>29801.66</v>
      </c>
      <c r="I14" s="11" t="n">
        <f aca="false">SUM(H14/(G14/100))</f>
        <v>66.2259111111111</v>
      </c>
    </row>
    <row r="15" customFormat="false" ht="15" hidden="false" customHeight="false" outlineLevel="0" collapsed="false">
      <c r="A15" s="16"/>
      <c r="B15" s="16"/>
      <c r="C15" s="16" t="n">
        <v>713113</v>
      </c>
      <c r="D15" s="17" t="s">
        <v>31</v>
      </c>
      <c r="E15" s="16" t="s">
        <v>32</v>
      </c>
      <c r="F15" s="16" t="n">
        <v>20000</v>
      </c>
      <c r="G15" s="16" t="n">
        <v>20000</v>
      </c>
      <c r="H15" s="18" t="n">
        <v>20703.73</v>
      </c>
      <c r="I15" s="11" t="n">
        <f aca="false">SUM(H15/(G15/100))</f>
        <v>103.51865</v>
      </c>
    </row>
    <row r="16" s="15" customFormat="true" ht="15" hidden="false" customHeight="false" outlineLevel="0" collapsed="false">
      <c r="A16" s="13" t="n">
        <v>714100</v>
      </c>
      <c r="B16" s="13"/>
      <c r="C16" s="13"/>
      <c r="D16" s="13" t="s">
        <v>33</v>
      </c>
      <c r="E16" s="13" t="s">
        <v>34</v>
      </c>
      <c r="F16" s="13" t="n">
        <f aca="false">SUM(F17+F19+F21)</f>
        <v>1259000</v>
      </c>
      <c r="G16" s="13" t="n">
        <f aca="false">SUM(G17+G19+G21)</f>
        <v>1259000</v>
      </c>
      <c r="H16" s="14" t="n">
        <f aca="false">SUM(H17+H19+H21)</f>
        <v>1068321.93</v>
      </c>
      <c r="I16" s="11" t="n">
        <f aca="false">SUM(H16/(G16/100))</f>
        <v>84.8547998411438</v>
      </c>
    </row>
    <row r="17" s="15" customFormat="true" ht="15" hidden="false" customHeight="false" outlineLevel="0" collapsed="false">
      <c r="A17" s="13"/>
      <c r="B17" s="13" t="n">
        <v>714110</v>
      </c>
      <c r="C17" s="13"/>
      <c r="D17" s="13" t="s">
        <v>35</v>
      </c>
      <c r="E17" s="13" t="s">
        <v>36</v>
      </c>
      <c r="F17" s="13" t="n">
        <f aca="false">SUM(F18)</f>
        <v>90000</v>
      </c>
      <c r="G17" s="13" t="n">
        <f aca="false">SUM(G18)</f>
        <v>90000</v>
      </c>
      <c r="H17" s="14" t="n">
        <f aca="false">SUM(H18)</f>
        <v>110742.66</v>
      </c>
      <c r="I17" s="11" t="n">
        <f aca="false">SUM(H17/(G17/100))</f>
        <v>123.0474</v>
      </c>
    </row>
    <row r="18" customFormat="false" ht="15" hidden="false" customHeight="false" outlineLevel="0" collapsed="false">
      <c r="A18" s="16"/>
      <c r="B18" s="16"/>
      <c r="C18" s="16" t="n">
        <v>714111</v>
      </c>
      <c r="D18" s="17" t="s">
        <v>37</v>
      </c>
      <c r="E18" s="16" t="s">
        <v>38</v>
      </c>
      <c r="F18" s="16" t="n">
        <v>90000</v>
      </c>
      <c r="G18" s="16" t="n">
        <v>90000</v>
      </c>
      <c r="H18" s="18" t="n">
        <v>110742.66</v>
      </c>
      <c r="I18" s="11" t="n">
        <f aca="false">SUM(H18/(G18/100))</f>
        <v>123.0474</v>
      </c>
    </row>
    <row r="19" s="15" customFormat="true" ht="15" hidden="false" customHeight="false" outlineLevel="0" collapsed="false">
      <c r="A19" s="13"/>
      <c r="B19" s="13" t="n">
        <v>714120</v>
      </c>
      <c r="C19" s="13"/>
      <c r="D19" s="13" t="s">
        <v>39</v>
      </c>
      <c r="E19" s="13" t="s">
        <v>40</v>
      </c>
      <c r="F19" s="13" t="n">
        <f aca="false">SUM(F20)</f>
        <v>19000</v>
      </c>
      <c r="G19" s="13" t="n">
        <f aca="false">SUM(G20)</f>
        <v>19000</v>
      </c>
      <c r="H19" s="14" t="n">
        <f aca="false">SUM(H20)</f>
        <v>19097</v>
      </c>
      <c r="I19" s="11" t="n">
        <f aca="false">SUM(H19/(G19/100))</f>
        <v>100.510526315789</v>
      </c>
    </row>
    <row r="20" customFormat="false" ht="15" hidden="false" customHeight="false" outlineLevel="0" collapsed="false">
      <c r="A20" s="16"/>
      <c r="B20" s="16"/>
      <c r="C20" s="16" t="n">
        <v>714121</v>
      </c>
      <c r="D20" s="17" t="s">
        <v>41</v>
      </c>
      <c r="E20" s="16" t="s">
        <v>40</v>
      </c>
      <c r="F20" s="16" t="n">
        <v>19000</v>
      </c>
      <c r="G20" s="16" t="n">
        <v>19000</v>
      </c>
      <c r="H20" s="18" t="n">
        <v>19097</v>
      </c>
      <c r="I20" s="11" t="n">
        <f aca="false">SUM(H20/(G20/100))</f>
        <v>100.510526315789</v>
      </c>
    </row>
    <row r="21" s="15" customFormat="true" ht="15" hidden="false" customHeight="false" outlineLevel="0" collapsed="false">
      <c r="A21" s="13"/>
      <c r="B21" s="13" t="n">
        <v>714130</v>
      </c>
      <c r="C21" s="13"/>
      <c r="D21" s="13" t="s">
        <v>42</v>
      </c>
      <c r="E21" s="13" t="s">
        <v>43</v>
      </c>
      <c r="F21" s="13" t="n">
        <f aca="false">SUM(F22)</f>
        <v>1150000</v>
      </c>
      <c r="G21" s="13" t="n">
        <f aca="false">SUM(G22)</f>
        <v>1150000</v>
      </c>
      <c r="H21" s="14" t="n">
        <f aca="false">SUM(H22)</f>
        <v>938482.27</v>
      </c>
      <c r="I21" s="11" t="n">
        <f aca="false">SUM(H21/(G21/100))</f>
        <v>81.6071539130435</v>
      </c>
    </row>
    <row r="22" customFormat="false" ht="15" hidden="false" customHeight="false" outlineLevel="0" collapsed="false">
      <c r="A22" s="16"/>
      <c r="B22" s="16"/>
      <c r="C22" s="16" t="n">
        <v>714131</v>
      </c>
      <c r="D22" s="17" t="s">
        <v>44</v>
      </c>
      <c r="E22" s="16" t="s">
        <v>45</v>
      </c>
      <c r="F22" s="16" t="n">
        <v>1150000</v>
      </c>
      <c r="G22" s="16" t="n">
        <v>1150000</v>
      </c>
      <c r="H22" s="18" t="n">
        <v>938482.27</v>
      </c>
      <c r="I22" s="11" t="n">
        <f aca="false">SUM(H22/(G22/100))</f>
        <v>81.6071539130435</v>
      </c>
    </row>
    <row r="23" s="15" customFormat="true" ht="15" hidden="false" customHeight="false" outlineLevel="0" collapsed="false">
      <c r="A23" s="13" t="n">
        <v>715100</v>
      </c>
      <c r="B23" s="13"/>
      <c r="C23" s="13"/>
      <c r="D23" s="13" t="s">
        <v>46</v>
      </c>
      <c r="E23" s="13" t="s">
        <v>47</v>
      </c>
      <c r="F23" s="13" t="n">
        <f aca="false">SUM(F24+F26)</f>
        <v>12000</v>
      </c>
      <c r="G23" s="13" t="n">
        <f aca="false">SUM(G24+G26)</f>
        <v>12000</v>
      </c>
      <c r="H23" s="14" t="n">
        <f aca="false">SUM(H24+H26)</f>
        <v>12861.26</v>
      </c>
      <c r="I23" s="11" t="n">
        <f aca="false">SUM(H23/(G23/100))</f>
        <v>107.177166666667</v>
      </c>
    </row>
    <row r="24" s="15" customFormat="true" ht="15" hidden="false" customHeight="false" outlineLevel="0" collapsed="false">
      <c r="A24" s="13"/>
      <c r="B24" s="13" t="n">
        <v>715130</v>
      </c>
      <c r="C24" s="13"/>
      <c r="D24" s="13" t="s">
        <v>48</v>
      </c>
      <c r="E24" s="13" t="s">
        <v>49</v>
      </c>
      <c r="F24" s="13" t="n">
        <f aca="false">SUM(F25)</f>
        <v>1000</v>
      </c>
      <c r="G24" s="13" t="n">
        <f aca="false">SUM(G25)</f>
        <v>1000</v>
      </c>
      <c r="H24" s="14" t="n">
        <f aca="false">SUM(H25)</f>
        <v>516.77</v>
      </c>
      <c r="I24" s="11" t="n">
        <f aca="false">SUM(H24/(G24/100))</f>
        <v>51.677</v>
      </c>
    </row>
    <row r="25" customFormat="false" ht="15" hidden="false" customHeight="false" outlineLevel="0" collapsed="false">
      <c r="A25" s="16"/>
      <c r="B25" s="16"/>
      <c r="C25" s="16" t="n">
        <v>715132</v>
      </c>
      <c r="D25" s="16" t="s">
        <v>50</v>
      </c>
      <c r="E25" s="16" t="s">
        <v>51</v>
      </c>
      <c r="F25" s="16" t="n">
        <v>1000</v>
      </c>
      <c r="G25" s="16" t="n">
        <v>1000</v>
      </c>
      <c r="H25" s="18" t="n">
        <v>516.77</v>
      </c>
      <c r="I25" s="11" t="n">
        <f aca="false">SUM(H25/(G25/100))</f>
        <v>51.677</v>
      </c>
    </row>
    <row r="26" s="15" customFormat="true" ht="15" hidden="false" customHeight="false" outlineLevel="0" collapsed="false">
      <c r="A26" s="13"/>
      <c r="B26" s="13" t="n">
        <v>715140</v>
      </c>
      <c r="C26" s="13"/>
      <c r="D26" s="13" t="s">
        <v>52</v>
      </c>
      <c r="E26" s="13" t="s">
        <v>53</v>
      </c>
      <c r="F26" s="13" t="n">
        <f aca="false">SUM(F27)</f>
        <v>11000</v>
      </c>
      <c r="G26" s="13" t="n">
        <f aca="false">SUM(G27)</f>
        <v>11000</v>
      </c>
      <c r="H26" s="14" t="n">
        <f aca="false">SUM(H27)</f>
        <v>12344.49</v>
      </c>
      <c r="I26" s="11" t="n">
        <f aca="false">SUM(H26/(G26/100))</f>
        <v>112.222636363636</v>
      </c>
    </row>
    <row r="27" customFormat="false" ht="15" hidden="false" customHeight="false" outlineLevel="0" collapsed="false">
      <c r="A27" s="16"/>
      <c r="B27" s="16"/>
      <c r="C27" s="16" t="n">
        <v>715141</v>
      </c>
      <c r="D27" s="16" t="s">
        <v>54</v>
      </c>
      <c r="E27" s="16" t="s">
        <v>53</v>
      </c>
      <c r="F27" s="16" t="n">
        <v>11000</v>
      </c>
      <c r="G27" s="16" t="n">
        <v>11000</v>
      </c>
      <c r="H27" s="18" t="n">
        <v>12344.49</v>
      </c>
      <c r="I27" s="11" t="n">
        <f aca="false">SUM(H27/(G27/100))</f>
        <v>112.222636363636</v>
      </c>
    </row>
    <row r="28" s="15" customFormat="true" ht="15" hidden="false" customHeight="false" outlineLevel="0" collapsed="false">
      <c r="A28" s="13" t="n">
        <v>715200</v>
      </c>
      <c r="B28" s="13"/>
      <c r="C28" s="13"/>
      <c r="D28" s="13" t="s">
        <v>55</v>
      </c>
      <c r="E28" s="13" t="s">
        <v>56</v>
      </c>
      <c r="F28" s="13" t="n">
        <f aca="false">SUM(F29)</f>
        <v>1500</v>
      </c>
      <c r="G28" s="13" t="n">
        <f aca="false">SUM(G29)</f>
        <v>1500</v>
      </c>
      <c r="H28" s="14" t="n">
        <f aca="false">SUM(H29)</f>
        <v>3112.64</v>
      </c>
      <c r="I28" s="11" t="n">
        <f aca="false">SUM(H28/(G28/100))</f>
        <v>207.509333333333</v>
      </c>
    </row>
    <row r="29" s="15" customFormat="true" ht="15" hidden="false" customHeight="false" outlineLevel="0" collapsed="false">
      <c r="A29" s="13"/>
      <c r="B29" s="13" t="n">
        <v>715210</v>
      </c>
      <c r="C29" s="13"/>
      <c r="D29" s="13" t="s">
        <v>57</v>
      </c>
      <c r="E29" s="13" t="s">
        <v>58</v>
      </c>
      <c r="F29" s="13" t="n">
        <f aca="false">SUM(F30)</f>
        <v>1500</v>
      </c>
      <c r="G29" s="13" t="n">
        <f aca="false">SUM(G30)</f>
        <v>1500</v>
      </c>
      <c r="H29" s="14" t="n">
        <f aca="false">SUM(H30)</f>
        <v>3112.64</v>
      </c>
      <c r="I29" s="11" t="n">
        <f aca="false">SUM(H29/(G29/100))</f>
        <v>207.509333333333</v>
      </c>
    </row>
    <row r="30" customFormat="false" ht="15" hidden="false" customHeight="false" outlineLevel="0" collapsed="false">
      <c r="A30" s="16"/>
      <c r="B30" s="16"/>
      <c r="C30" s="16" t="n">
        <v>715211</v>
      </c>
      <c r="D30" s="16" t="s">
        <v>59</v>
      </c>
      <c r="E30" s="16" t="s">
        <v>60</v>
      </c>
      <c r="F30" s="16" t="n">
        <v>1500</v>
      </c>
      <c r="G30" s="16" t="n">
        <v>1500</v>
      </c>
      <c r="H30" s="18" t="n">
        <v>3112.64</v>
      </c>
      <c r="I30" s="11" t="n">
        <f aca="false">SUM(H30/(G30/100))</f>
        <v>207.509333333333</v>
      </c>
    </row>
    <row r="31" customFormat="false" ht="15" hidden="false" customHeight="false" outlineLevel="0" collapsed="false">
      <c r="A31" s="19"/>
      <c r="B31" s="20"/>
      <c r="C31" s="21"/>
      <c r="D31" s="22"/>
      <c r="E31" s="21"/>
      <c r="F31" s="20"/>
      <c r="G31" s="20"/>
      <c r="H31" s="23"/>
      <c r="I31" s="24"/>
    </row>
    <row r="32" customFormat="false" ht="15" hidden="false" customHeight="false" outlineLevel="0" collapsed="false">
      <c r="A32" s="20"/>
      <c r="B32" s="20"/>
      <c r="C32" s="20"/>
      <c r="D32" s="22"/>
      <c r="E32" s="25" t="n">
        <v>1</v>
      </c>
      <c r="F32" s="20"/>
      <c r="G32" s="20"/>
      <c r="H32" s="23"/>
      <c r="I32" s="24"/>
    </row>
    <row r="33" customFormat="false" ht="15" hidden="false" customHeight="false" outlineLevel="0" collapsed="false">
      <c r="A33" s="20"/>
      <c r="B33" s="20"/>
      <c r="C33" s="20"/>
      <c r="D33" s="22"/>
      <c r="E33" s="20"/>
      <c r="F33" s="20"/>
      <c r="G33" s="20"/>
      <c r="H33" s="23"/>
      <c r="I33" s="24"/>
    </row>
    <row r="34" customFormat="false" ht="15" hidden="false" customHeight="false" outlineLevel="0" collapsed="false">
      <c r="A34" s="20"/>
      <c r="B34" s="20"/>
      <c r="C34" s="20"/>
      <c r="D34" s="22"/>
      <c r="E34" s="20"/>
      <c r="F34" s="20"/>
      <c r="G34" s="20"/>
      <c r="H34" s="23"/>
      <c r="I34" s="24"/>
    </row>
    <row r="35" customFormat="false" ht="15" hidden="true" customHeight="false" outlineLevel="0" collapsed="false">
      <c r="A35" s="20"/>
      <c r="B35" s="20"/>
      <c r="C35" s="20"/>
      <c r="D35" s="22"/>
      <c r="E35" s="20"/>
      <c r="F35" s="20"/>
      <c r="G35" s="20"/>
      <c r="H35" s="23"/>
      <c r="I35" s="24"/>
    </row>
    <row r="36" s="15" customFormat="true" ht="15" hidden="false" customHeight="false" outlineLevel="0" collapsed="false">
      <c r="A36" s="13" t="n">
        <v>715900</v>
      </c>
      <c r="B36" s="13"/>
      <c r="C36" s="13"/>
      <c r="D36" s="13" t="s">
        <v>61</v>
      </c>
      <c r="E36" s="13" t="s">
        <v>62</v>
      </c>
      <c r="F36" s="13" t="n">
        <f aca="false">SUM(F37)</f>
        <v>3500</v>
      </c>
      <c r="G36" s="13" t="n">
        <f aca="false">SUM(G37)</f>
        <v>3500</v>
      </c>
      <c r="H36" s="14" t="n">
        <f aca="false">SUM(H37)</f>
        <v>3114.85</v>
      </c>
      <c r="I36" s="26" t="n">
        <f aca="false">SUM(H36/(G36/100))</f>
        <v>88.9957142857143</v>
      </c>
    </row>
    <row r="37" s="15" customFormat="true" ht="15" hidden="false" customHeight="false" outlineLevel="0" collapsed="false">
      <c r="A37" s="13"/>
      <c r="B37" s="13" t="n">
        <v>715910</v>
      </c>
      <c r="C37" s="13"/>
      <c r="D37" s="13" t="s">
        <v>63</v>
      </c>
      <c r="E37" s="13" t="s">
        <v>64</v>
      </c>
      <c r="F37" s="13" t="n">
        <f aca="false">SUM(F38)</f>
        <v>3500</v>
      </c>
      <c r="G37" s="13" t="n">
        <f aca="false">SUM(G38)</f>
        <v>3500</v>
      </c>
      <c r="H37" s="14" t="n">
        <f aca="false">SUM(H38)</f>
        <v>3114.85</v>
      </c>
      <c r="I37" s="11" t="n">
        <f aca="false">SUM(H37/(G37/100))</f>
        <v>88.9957142857143</v>
      </c>
    </row>
    <row r="38" customFormat="false" ht="15" hidden="false" customHeight="false" outlineLevel="0" collapsed="false">
      <c r="A38" s="16"/>
      <c r="B38" s="16"/>
      <c r="C38" s="16" t="n">
        <v>715914</v>
      </c>
      <c r="D38" s="16" t="s">
        <v>65</v>
      </c>
      <c r="E38" s="16" t="s">
        <v>66</v>
      </c>
      <c r="F38" s="16" t="n">
        <v>3500</v>
      </c>
      <c r="G38" s="16" t="n">
        <v>3500</v>
      </c>
      <c r="H38" s="18" t="n">
        <v>3114.85</v>
      </c>
      <c r="I38" s="11" t="n">
        <f aca="false">SUM(H38/(G38/100))</f>
        <v>88.9957142857143</v>
      </c>
    </row>
    <row r="39" customFormat="false" ht="15" hidden="true" customHeight="false" outlineLevel="0" collapsed="false">
      <c r="A39" s="16"/>
      <c r="B39" s="16"/>
      <c r="C39" s="16"/>
      <c r="D39" s="17"/>
      <c r="E39" s="16"/>
      <c r="F39" s="16"/>
      <c r="G39" s="16"/>
      <c r="H39" s="18"/>
      <c r="I39" s="11"/>
    </row>
    <row r="40" customFormat="false" ht="15" hidden="true" customHeight="false" outlineLevel="0" collapsed="false">
      <c r="A40" s="16"/>
      <c r="B40" s="16"/>
      <c r="C40" s="16"/>
      <c r="D40" s="17"/>
      <c r="E40" s="16"/>
      <c r="F40" s="16"/>
      <c r="G40" s="16"/>
      <c r="H40" s="18"/>
      <c r="I40" s="11"/>
    </row>
    <row r="41" customFormat="false" ht="15" hidden="true" customHeight="false" outlineLevel="0" collapsed="false">
      <c r="A41" s="16"/>
      <c r="B41" s="16"/>
      <c r="C41" s="16"/>
      <c r="D41" s="17"/>
      <c r="E41" s="16"/>
      <c r="F41" s="16"/>
      <c r="G41" s="16"/>
      <c r="H41" s="18"/>
      <c r="I41" s="11"/>
    </row>
    <row r="42" customFormat="false" ht="15" hidden="true" customHeight="false" outlineLevel="0" collapsed="false">
      <c r="A42" s="16"/>
      <c r="B42" s="16"/>
      <c r="C42" s="16"/>
      <c r="D42" s="17"/>
      <c r="E42" s="16"/>
      <c r="F42" s="16"/>
      <c r="G42" s="16"/>
      <c r="H42" s="18"/>
      <c r="I42" s="11"/>
    </row>
    <row r="43" customFormat="false" ht="15" hidden="true" customHeight="false" outlineLevel="0" collapsed="false">
      <c r="A43" s="16"/>
      <c r="B43" s="16"/>
      <c r="C43" s="16"/>
      <c r="D43" s="17"/>
      <c r="E43" s="16"/>
      <c r="F43" s="16"/>
      <c r="G43" s="16"/>
      <c r="H43" s="18"/>
      <c r="I43" s="11"/>
    </row>
    <row r="44" s="15" customFormat="true" ht="15" hidden="false" customHeight="false" outlineLevel="0" collapsed="false">
      <c r="A44" s="13" t="n">
        <v>716100</v>
      </c>
      <c r="B44" s="13"/>
      <c r="C44" s="13"/>
      <c r="D44" s="13" t="s">
        <v>67</v>
      </c>
      <c r="E44" s="13" t="s">
        <v>68</v>
      </c>
      <c r="F44" s="13" t="n">
        <f aca="false">SUM(F45)</f>
        <v>912600</v>
      </c>
      <c r="G44" s="13" t="n">
        <f aca="false">SUM(G45)</f>
        <v>912600</v>
      </c>
      <c r="H44" s="14" t="n">
        <f aca="false">SUM(H45)</f>
        <v>812016.92</v>
      </c>
      <c r="I44" s="11" t="n">
        <f aca="false">SUM(H44/(G44/100))</f>
        <v>88.9784045584046</v>
      </c>
    </row>
    <row r="45" s="15" customFormat="true" ht="15" hidden="false" customHeight="false" outlineLevel="0" collapsed="false">
      <c r="A45" s="13"/>
      <c r="B45" s="13" t="n">
        <v>716110</v>
      </c>
      <c r="C45" s="13"/>
      <c r="D45" s="13" t="s">
        <v>69</v>
      </c>
      <c r="E45" s="13" t="s">
        <v>70</v>
      </c>
      <c r="F45" s="13" t="n">
        <f aca="false">SUM(F46:F52)</f>
        <v>912600</v>
      </c>
      <c r="G45" s="13" t="n">
        <f aca="false">SUM(G46:G52)</f>
        <v>912600</v>
      </c>
      <c r="H45" s="14" t="n">
        <f aca="false">SUM(H46:H52)</f>
        <v>812016.92</v>
      </c>
      <c r="I45" s="11" t="n">
        <f aca="false">SUM(H45/(G45/100))</f>
        <v>88.9784045584046</v>
      </c>
    </row>
    <row r="46" customFormat="false" ht="15" hidden="false" customHeight="false" outlineLevel="0" collapsed="false">
      <c r="A46" s="16"/>
      <c r="B46" s="16"/>
      <c r="C46" s="16" t="n">
        <v>716111</v>
      </c>
      <c r="D46" s="16" t="s">
        <v>71</v>
      </c>
      <c r="E46" s="16" t="s">
        <v>72</v>
      </c>
      <c r="F46" s="16" t="n">
        <v>790000</v>
      </c>
      <c r="G46" s="16" t="n">
        <v>790000</v>
      </c>
      <c r="H46" s="18" t="n">
        <v>695859.91</v>
      </c>
      <c r="I46" s="11" t="n">
        <f aca="false">SUM(H46/(G46/100))</f>
        <v>88.0835329113924</v>
      </c>
    </row>
    <row r="47" customFormat="false" ht="15" hidden="false" customHeight="false" outlineLevel="0" collapsed="false">
      <c r="A47" s="16"/>
      <c r="B47" s="16"/>
      <c r="C47" s="16" t="n">
        <v>716112</v>
      </c>
      <c r="D47" s="16" t="s">
        <v>73</v>
      </c>
      <c r="E47" s="16" t="s">
        <v>74</v>
      </c>
      <c r="F47" s="16" t="n">
        <v>36000</v>
      </c>
      <c r="G47" s="16" t="n">
        <v>36000</v>
      </c>
      <c r="H47" s="18" t="n">
        <v>34285.1</v>
      </c>
      <c r="I47" s="11" t="n">
        <f aca="false">SUM(H47/(G47/100))</f>
        <v>95.2363888888889</v>
      </c>
    </row>
    <row r="48" customFormat="false" ht="15" hidden="false" customHeight="false" outlineLevel="0" collapsed="false">
      <c r="A48" s="16"/>
      <c r="B48" s="16"/>
      <c r="C48" s="16" t="n">
        <v>716113</v>
      </c>
      <c r="D48" s="16" t="s">
        <v>75</v>
      </c>
      <c r="E48" s="16" t="s">
        <v>76</v>
      </c>
      <c r="F48" s="16" t="n">
        <v>8600</v>
      </c>
      <c r="G48" s="16" t="n">
        <v>8600</v>
      </c>
      <c r="H48" s="18" t="n">
        <v>6944.23</v>
      </c>
      <c r="I48" s="11" t="n">
        <f aca="false">SUM(H48/(G48/100))</f>
        <v>80.7468604651163</v>
      </c>
    </row>
    <row r="49" customFormat="false" ht="15" hidden="true" customHeight="false" outlineLevel="0" collapsed="false">
      <c r="A49" s="16"/>
      <c r="B49" s="16"/>
      <c r="C49" s="16"/>
      <c r="D49" s="16"/>
      <c r="E49" s="16"/>
      <c r="F49" s="16"/>
      <c r="G49" s="16"/>
      <c r="H49" s="18"/>
      <c r="I49" s="11"/>
    </row>
    <row r="50" customFormat="false" ht="15" hidden="false" customHeight="false" outlineLevel="0" collapsed="false">
      <c r="A50" s="16"/>
      <c r="B50" s="16"/>
      <c r="C50" s="16" t="n">
        <v>716115</v>
      </c>
      <c r="D50" s="16" t="s">
        <v>77</v>
      </c>
      <c r="E50" s="16" t="s">
        <v>78</v>
      </c>
      <c r="F50" s="16" t="n">
        <v>12000</v>
      </c>
      <c r="G50" s="16" t="n">
        <v>12000</v>
      </c>
      <c r="H50" s="18" t="n">
        <v>12804.65</v>
      </c>
      <c r="I50" s="11" t="n">
        <f aca="false">SUM(H50/(G50/100))</f>
        <v>106.705416666667</v>
      </c>
    </row>
    <row r="51" customFormat="false" ht="15" hidden="false" customHeight="false" outlineLevel="0" collapsed="false">
      <c r="A51" s="16"/>
      <c r="B51" s="16"/>
      <c r="C51" s="16" t="n">
        <v>716116</v>
      </c>
      <c r="D51" s="16" t="s">
        <v>79</v>
      </c>
      <c r="E51" s="16" t="s">
        <v>80</v>
      </c>
      <c r="F51" s="16" t="n">
        <v>66000</v>
      </c>
      <c r="G51" s="16" t="n">
        <v>66000</v>
      </c>
      <c r="H51" s="18" t="n">
        <v>62123.03</v>
      </c>
      <c r="I51" s="11" t="n">
        <f aca="false">SUM(H51/(G51/100))</f>
        <v>94.125803030303</v>
      </c>
    </row>
    <row r="52" customFormat="false" ht="15" hidden="true" customHeight="false" outlineLevel="0" collapsed="false">
      <c r="A52" s="16"/>
      <c r="B52" s="16"/>
      <c r="C52" s="16"/>
      <c r="D52" s="16"/>
      <c r="E52" s="16"/>
      <c r="F52" s="16"/>
      <c r="G52" s="16"/>
      <c r="H52" s="18"/>
      <c r="I52" s="11"/>
    </row>
    <row r="53" customFormat="false" ht="15" hidden="true" customHeight="false" outlineLevel="0" collapsed="false">
      <c r="A53" s="21"/>
      <c r="B53" s="21"/>
      <c r="C53" s="21"/>
      <c r="D53" s="21"/>
      <c r="E53" s="21"/>
      <c r="F53" s="21"/>
      <c r="G53" s="21"/>
      <c r="H53" s="27"/>
      <c r="I53" s="27"/>
    </row>
    <row r="54" customFormat="false" ht="15.75" hidden="true" customHeight="false" outlineLevel="0" collapsed="false">
      <c r="A54" s="20"/>
      <c r="B54" s="20"/>
      <c r="C54" s="20"/>
      <c r="D54" s="20"/>
      <c r="E54" s="28"/>
      <c r="F54" s="20"/>
      <c r="G54" s="20"/>
      <c r="H54" s="23"/>
      <c r="I54" s="23"/>
    </row>
    <row r="55" customFormat="false" ht="15.75" hidden="true" customHeight="false" outlineLevel="0" collapsed="false">
      <c r="A55" s="29"/>
      <c r="B55" s="29"/>
      <c r="C55" s="29"/>
      <c r="D55" s="29"/>
      <c r="E55" s="30"/>
      <c r="F55" s="29"/>
      <c r="G55" s="29"/>
      <c r="H55" s="31"/>
      <c r="I55" s="31"/>
    </row>
    <row r="56" s="15" customFormat="true" ht="15" hidden="false" customHeight="false" outlineLevel="0" collapsed="false">
      <c r="A56" s="13" t="n">
        <v>717100</v>
      </c>
      <c r="B56" s="13"/>
      <c r="C56" s="13"/>
      <c r="D56" s="13" t="s">
        <v>81</v>
      </c>
      <c r="E56" s="13" t="s">
        <v>82</v>
      </c>
      <c r="F56" s="13" t="n">
        <f aca="false">SUM(F57+F59)</f>
        <v>3480000</v>
      </c>
      <c r="G56" s="13" t="n">
        <f aca="false">SUM(G57+G59)</f>
        <v>3480000</v>
      </c>
      <c r="H56" s="14" t="n">
        <f aca="false">SUM(H57+H59)</f>
        <v>2933158.02</v>
      </c>
      <c r="I56" s="11" t="n">
        <f aca="false">SUM(H56/(G56/100))</f>
        <v>84.28615</v>
      </c>
    </row>
    <row r="57" s="15" customFormat="true" ht="15" hidden="false" customHeight="false" outlineLevel="0" collapsed="false">
      <c r="A57" s="13"/>
      <c r="B57" s="13" t="n">
        <v>717130</v>
      </c>
      <c r="C57" s="13"/>
      <c r="D57" s="13" t="s">
        <v>83</v>
      </c>
      <c r="E57" s="13" t="s">
        <v>84</v>
      </c>
      <c r="F57" s="13" t="n">
        <f aca="false">SUM(F58)</f>
        <v>380000</v>
      </c>
      <c r="G57" s="13" t="n">
        <f aca="false">SUM(G58)</f>
        <v>380000</v>
      </c>
      <c r="H57" s="14" t="n">
        <f aca="false">SUM(H58)</f>
        <v>324586.83</v>
      </c>
      <c r="I57" s="11" t="n">
        <f aca="false">SUM(H57/(G57/100))</f>
        <v>85.4175868421053</v>
      </c>
    </row>
    <row r="58" customFormat="false" ht="15" hidden="false" customHeight="false" outlineLevel="0" collapsed="false">
      <c r="A58" s="16"/>
      <c r="B58" s="16"/>
      <c r="C58" s="16" t="n">
        <v>717131</v>
      </c>
      <c r="D58" s="16" t="s">
        <v>85</v>
      </c>
      <c r="E58" s="16" t="s">
        <v>84</v>
      </c>
      <c r="F58" s="16" t="n">
        <v>380000</v>
      </c>
      <c r="G58" s="16" t="n">
        <v>380000</v>
      </c>
      <c r="H58" s="18" t="n">
        <v>324586.83</v>
      </c>
      <c r="I58" s="11" t="n">
        <f aca="false">SUM(H58/(G58/100))</f>
        <v>85.4175868421053</v>
      </c>
    </row>
    <row r="59" s="15" customFormat="true" ht="15" hidden="false" customHeight="false" outlineLevel="0" collapsed="false">
      <c r="A59" s="13"/>
      <c r="B59" s="13" t="n">
        <v>717140</v>
      </c>
      <c r="C59" s="13"/>
      <c r="D59" s="13" t="s">
        <v>86</v>
      </c>
      <c r="E59" s="13" t="s">
        <v>87</v>
      </c>
      <c r="F59" s="13" t="n">
        <f aca="false">SUM(F60)</f>
        <v>3100000</v>
      </c>
      <c r="G59" s="13" t="n">
        <f aca="false">SUM(G60)</f>
        <v>3100000</v>
      </c>
      <c r="H59" s="14" t="n">
        <f aca="false">SUM(H60)</f>
        <v>2608571.19</v>
      </c>
      <c r="I59" s="11" t="n">
        <f aca="false">SUM(H59/(G59/100))</f>
        <v>84.1474577419355</v>
      </c>
    </row>
    <row r="60" customFormat="false" ht="15" hidden="false" customHeight="false" outlineLevel="0" collapsed="false">
      <c r="A60" s="16"/>
      <c r="B60" s="16"/>
      <c r="C60" s="16" t="n">
        <v>717141</v>
      </c>
      <c r="D60" s="16" t="s">
        <v>88</v>
      </c>
      <c r="E60" s="16" t="s">
        <v>87</v>
      </c>
      <c r="F60" s="16" t="n">
        <v>3100000</v>
      </c>
      <c r="G60" s="16" t="n">
        <v>3100000</v>
      </c>
      <c r="H60" s="18" t="n">
        <v>2608571.19</v>
      </c>
      <c r="I60" s="11" t="n">
        <f aca="false">SUM(H60/(G60/100))</f>
        <v>84.1474577419355</v>
      </c>
    </row>
    <row r="61" s="15" customFormat="true" ht="15" hidden="false" customHeight="false" outlineLevel="0" collapsed="false">
      <c r="A61" s="13" t="n">
        <v>719100</v>
      </c>
      <c r="B61" s="13"/>
      <c r="C61" s="13"/>
      <c r="D61" s="13" t="s">
        <v>89</v>
      </c>
      <c r="E61" s="13" t="s">
        <v>90</v>
      </c>
      <c r="F61" s="13" t="n">
        <f aca="false">SUM(F62)</f>
        <v>15000</v>
      </c>
      <c r="G61" s="13" t="n">
        <f aca="false">SUM(G62)</f>
        <v>15000</v>
      </c>
      <c r="H61" s="14" t="n">
        <f aca="false">SUM(H62)</f>
        <v>18764.77</v>
      </c>
      <c r="I61" s="11" t="n">
        <f aca="false">SUM(H61/(G61/100))</f>
        <v>125.098466666667</v>
      </c>
    </row>
    <row r="62" s="15" customFormat="true" ht="15" hidden="false" customHeight="false" outlineLevel="0" collapsed="false">
      <c r="A62" s="13"/>
      <c r="B62" s="13" t="n">
        <v>719110</v>
      </c>
      <c r="C62" s="13"/>
      <c r="D62" s="13" t="s">
        <v>91</v>
      </c>
      <c r="E62" s="13" t="s">
        <v>92</v>
      </c>
      <c r="F62" s="13" t="n">
        <f aca="false">SUM(F63+F64)</f>
        <v>15000</v>
      </c>
      <c r="G62" s="13" t="n">
        <f aca="false">SUM(G63+G64)</f>
        <v>15000</v>
      </c>
      <c r="H62" s="14" t="n">
        <f aca="false">SUM(H63+H64)</f>
        <v>18764.77</v>
      </c>
      <c r="I62" s="11" t="n">
        <f aca="false">SUM(H62/(G62/100))</f>
        <v>125.098466666667</v>
      </c>
    </row>
    <row r="63" customFormat="false" ht="15" hidden="false" customHeight="false" outlineLevel="0" collapsed="false">
      <c r="A63" s="16"/>
      <c r="B63" s="16"/>
      <c r="C63" s="16" t="n">
        <v>719114</v>
      </c>
      <c r="D63" s="16" t="s">
        <v>93</v>
      </c>
      <c r="E63" s="16" t="s">
        <v>94</v>
      </c>
      <c r="F63" s="16" t="n">
        <v>14000</v>
      </c>
      <c r="G63" s="16" t="n">
        <v>14000</v>
      </c>
      <c r="H63" s="18" t="n">
        <v>18393.2</v>
      </c>
      <c r="I63" s="11" t="n">
        <f aca="false">SUM(H63/(G63/100))</f>
        <v>131.38</v>
      </c>
    </row>
    <row r="64" customFormat="false" ht="15" hidden="false" customHeight="false" outlineLevel="0" collapsed="false">
      <c r="A64" s="16"/>
      <c r="B64" s="16"/>
      <c r="C64" s="16" t="n">
        <v>719115</v>
      </c>
      <c r="D64" s="16" t="s">
        <v>95</v>
      </c>
      <c r="E64" s="16" t="s">
        <v>96</v>
      </c>
      <c r="F64" s="16" t="n">
        <v>1000</v>
      </c>
      <c r="G64" s="16" t="n">
        <v>1000</v>
      </c>
      <c r="H64" s="18" t="n">
        <v>371.57</v>
      </c>
      <c r="I64" s="11" t="n">
        <f aca="false">SUM(H64/(G64/100))</f>
        <v>37.157</v>
      </c>
    </row>
    <row r="65" s="15" customFormat="true" ht="15" hidden="false" customHeight="false" outlineLevel="0" collapsed="false">
      <c r="A65" s="13" t="n">
        <v>720000</v>
      </c>
      <c r="B65" s="13"/>
      <c r="C65" s="13"/>
      <c r="D65" s="13" t="n">
        <v>2</v>
      </c>
      <c r="E65" s="32" t="s">
        <v>97</v>
      </c>
      <c r="F65" s="13" t="n">
        <f aca="false">SUM(F66+F81+F87+F90+F93+F107+F119+F124)</f>
        <v>1957100</v>
      </c>
      <c r="G65" s="13" t="n">
        <f aca="false">SUM(G66+G81+G87+G90+G93+G107+G119+G124)</f>
        <v>1957100</v>
      </c>
      <c r="H65" s="14" t="n">
        <f aca="false">SUM(H66+H81+H87+H90+H93+H107+H119+H122+H124)</f>
        <v>1606963.74</v>
      </c>
      <c r="I65" s="11" t="n">
        <f aca="false">SUM(H65/(G65/100))</f>
        <v>82.1094343671759</v>
      </c>
    </row>
    <row r="66" s="15" customFormat="true" ht="15" hidden="false" customHeight="false" outlineLevel="0" collapsed="false">
      <c r="A66" s="13" t="n">
        <v>721100</v>
      </c>
      <c r="B66" s="13"/>
      <c r="C66" s="13"/>
      <c r="D66" s="13" t="s">
        <v>98</v>
      </c>
      <c r="E66" s="13" t="s">
        <v>99</v>
      </c>
      <c r="F66" s="13" t="n">
        <f aca="false">SUM(F69+F74)</f>
        <v>363100</v>
      </c>
      <c r="G66" s="13" t="n">
        <f aca="false">SUM(G69+G74)</f>
        <v>363100</v>
      </c>
      <c r="H66" s="14" t="n">
        <f aca="false">SUM(H67+H69+H74)</f>
        <v>355346.73</v>
      </c>
      <c r="I66" s="11" t="n">
        <f aca="false">SUM(H66/(G66/100))</f>
        <v>97.8647011842468</v>
      </c>
    </row>
    <row r="67" s="15" customFormat="true" ht="15" hidden="false" customHeight="false" outlineLevel="0" collapsed="false">
      <c r="A67" s="13"/>
      <c r="B67" s="13" t="n">
        <v>721110</v>
      </c>
      <c r="C67" s="13"/>
      <c r="D67" s="13"/>
      <c r="E67" s="13" t="s">
        <v>100</v>
      </c>
      <c r="F67" s="13"/>
      <c r="G67" s="13" t="n">
        <v>0</v>
      </c>
      <c r="H67" s="14" t="n">
        <f aca="false">SUM(H68)</f>
        <v>4117.4</v>
      </c>
      <c r="I67" s="11"/>
    </row>
    <row r="68" s="35" customFormat="true" ht="15" hidden="false" customHeight="false" outlineLevel="0" collapsed="false">
      <c r="A68" s="17"/>
      <c r="B68" s="17"/>
      <c r="C68" s="17" t="n">
        <v>721111</v>
      </c>
      <c r="D68" s="17"/>
      <c r="E68" s="17" t="s">
        <v>101</v>
      </c>
      <c r="F68" s="17"/>
      <c r="G68" s="17" t="n">
        <v>0</v>
      </c>
      <c r="H68" s="33" t="n">
        <v>4117.4</v>
      </c>
      <c r="I68" s="34"/>
    </row>
    <row r="69" s="15" customFormat="true" ht="15" hidden="false" customHeight="false" outlineLevel="0" collapsed="false">
      <c r="A69" s="13"/>
      <c r="B69" s="13" t="n">
        <v>721120</v>
      </c>
      <c r="C69" s="13"/>
      <c r="D69" s="13" t="s">
        <v>102</v>
      </c>
      <c r="E69" s="13" t="s">
        <v>103</v>
      </c>
      <c r="F69" s="13" t="n">
        <f aca="false">SUM(F70+F71+F72+F73)</f>
        <v>333100</v>
      </c>
      <c r="G69" s="13" t="n">
        <f aca="false">SUM(G70+G71+G72+G73)</f>
        <v>333100</v>
      </c>
      <c r="H69" s="14" t="n">
        <f aca="false">SUM(H70+H71+H72+H73)</f>
        <v>304159.21</v>
      </c>
      <c r="I69" s="11" t="n">
        <f aca="false">SUM(H69/(G69/100))</f>
        <v>91.3116811768238</v>
      </c>
    </row>
    <row r="70" customFormat="false" ht="15" hidden="false" customHeight="false" outlineLevel="0" collapsed="false">
      <c r="A70" s="16"/>
      <c r="B70" s="16"/>
      <c r="C70" s="16" t="n">
        <v>721121</v>
      </c>
      <c r="D70" s="16" t="s">
        <v>104</v>
      </c>
      <c r="E70" s="16" t="s">
        <v>105</v>
      </c>
      <c r="F70" s="16" t="n">
        <v>1000</v>
      </c>
      <c r="G70" s="16" t="n">
        <v>1000</v>
      </c>
      <c r="H70" s="18" t="n">
        <v>0</v>
      </c>
      <c r="I70" s="11" t="n">
        <f aca="false">SUM(H70/(G70/100))</f>
        <v>0</v>
      </c>
    </row>
    <row r="71" customFormat="false" ht="15" hidden="false" customHeight="false" outlineLevel="0" collapsed="false">
      <c r="A71" s="16"/>
      <c r="B71" s="16"/>
      <c r="C71" s="16" t="n">
        <v>721121</v>
      </c>
      <c r="D71" s="16" t="s">
        <v>106</v>
      </c>
      <c r="E71" s="16" t="s">
        <v>107</v>
      </c>
      <c r="F71" s="16" t="n">
        <v>30100</v>
      </c>
      <c r="G71" s="16" t="n">
        <v>30100</v>
      </c>
      <c r="H71" s="18" t="n">
        <v>30100</v>
      </c>
      <c r="I71" s="11" t="n">
        <f aca="false">SUM(H71/(G71/100))</f>
        <v>100</v>
      </c>
    </row>
    <row r="72" customFormat="false" ht="15" hidden="false" customHeight="false" outlineLevel="0" collapsed="false">
      <c r="A72" s="16"/>
      <c r="B72" s="16"/>
      <c r="C72" s="16" t="n">
        <v>721122</v>
      </c>
      <c r="D72" s="16" t="s">
        <v>108</v>
      </c>
      <c r="E72" s="16" t="s">
        <v>109</v>
      </c>
      <c r="F72" s="16" t="n">
        <v>250000</v>
      </c>
      <c r="G72" s="16" t="n">
        <v>250000</v>
      </c>
      <c r="H72" s="18" t="n">
        <v>215559.21</v>
      </c>
      <c r="I72" s="11" t="n">
        <f aca="false">SUM(H72/(G72/100))</f>
        <v>86.223684</v>
      </c>
    </row>
    <row r="73" customFormat="false" ht="15" hidden="false" customHeight="false" outlineLevel="0" collapsed="false">
      <c r="A73" s="16"/>
      <c r="B73" s="16"/>
      <c r="C73" s="16" t="n">
        <v>721124</v>
      </c>
      <c r="D73" s="16" t="s">
        <v>110</v>
      </c>
      <c r="E73" s="16" t="s">
        <v>111</v>
      </c>
      <c r="F73" s="16" t="n">
        <v>52000</v>
      </c>
      <c r="G73" s="16" t="n">
        <v>52000</v>
      </c>
      <c r="H73" s="18" t="n">
        <v>58500</v>
      </c>
      <c r="I73" s="11" t="n">
        <f aca="false">SUM(H73/(G73/100))</f>
        <v>112.5</v>
      </c>
    </row>
    <row r="74" s="15" customFormat="true" ht="15" hidden="false" customHeight="false" outlineLevel="0" collapsed="false">
      <c r="A74" s="13"/>
      <c r="B74" s="13" t="n">
        <v>721190</v>
      </c>
      <c r="C74" s="13"/>
      <c r="D74" s="13" t="s">
        <v>112</v>
      </c>
      <c r="E74" s="13" t="s">
        <v>113</v>
      </c>
      <c r="F74" s="13" t="n">
        <f aca="false">SUM(F75)</f>
        <v>30000</v>
      </c>
      <c r="G74" s="13" t="n">
        <f aca="false">SUM(G75)</f>
        <v>30000</v>
      </c>
      <c r="H74" s="14" t="n">
        <f aca="false">SUM(H75)</f>
        <v>47070.12</v>
      </c>
      <c r="I74" s="11" t="n">
        <f aca="false">SUM(H74/(G74/100))</f>
        <v>156.9004</v>
      </c>
    </row>
    <row r="75" customFormat="false" ht="15" hidden="false" customHeight="false" outlineLevel="0" collapsed="false">
      <c r="A75" s="36"/>
      <c r="B75" s="36"/>
      <c r="C75" s="36" t="n">
        <v>721191</v>
      </c>
      <c r="D75" s="36" t="s">
        <v>114</v>
      </c>
      <c r="E75" s="36" t="s">
        <v>113</v>
      </c>
      <c r="F75" s="36" t="n">
        <v>30000</v>
      </c>
      <c r="G75" s="36" t="n">
        <v>30000</v>
      </c>
      <c r="H75" s="37" t="n">
        <v>47070.12</v>
      </c>
      <c r="I75" s="11" t="n">
        <f aca="false">SUM(H75/(G75/100))</f>
        <v>156.9004</v>
      </c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7"/>
      <c r="I76" s="38"/>
    </row>
    <row r="77" customFormat="false" ht="15" hidden="false" customHeight="false" outlineLevel="0" collapsed="false">
      <c r="A77" s="20"/>
      <c r="B77" s="20"/>
      <c r="C77" s="20"/>
      <c r="D77" s="20"/>
      <c r="E77" s="39" t="n">
        <v>2</v>
      </c>
      <c r="F77" s="20"/>
      <c r="G77" s="20"/>
      <c r="H77" s="23"/>
      <c r="I77" s="24"/>
    </row>
    <row r="78" customFormat="false" ht="15" hidden="false" customHeight="false" outlineLevel="0" collapsed="false">
      <c r="A78" s="20"/>
      <c r="B78" s="20"/>
      <c r="C78" s="20"/>
      <c r="D78" s="20"/>
      <c r="E78" s="39"/>
      <c r="F78" s="20"/>
      <c r="G78" s="20"/>
      <c r="H78" s="23"/>
      <c r="I78" s="24"/>
    </row>
    <row r="79" customFormat="false" ht="15" hidden="true" customHeight="false" outlineLevel="0" collapsed="false">
      <c r="A79" s="20"/>
      <c r="B79" s="20"/>
      <c r="C79" s="20"/>
      <c r="D79" s="20"/>
      <c r="E79" s="20"/>
      <c r="F79" s="20"/>
      <c r="G79" s="20"/>
      <c r="H79" s="23"/>
      <c r="I79" s="24"/>
    </row>
    <row r="80" customFormat="false" ht="15" hidden="true" customHeight="false" outlineLevel="0" collapsed="false">
      <c r="A80" s="29"/>
      <c r="B80" s="29"/>
      <c r="C80" s="29"/>
      <c r="D80" s="29"/>
      <c r="E80" s="29"/>
      <c r="F80" s="29"/>
      <c r="G80" s="29"/>
      <c r="H80" s="31"/>
      <c r="I80" s="40"/>
    </row>
    <row r="81" s="15" customFormat="true" ht="15" hidden="false" customHeight="false" outlineLevel="0" collapsed="false">
      <c r="A81" s="13" t="n">
        <v>721200</v>
      </c>
      <c r="B81" s="13"/>
      <c r="C81" s="13"/>
      <c r="D81" s="13" t="s">
        <v>115</v>
      </c>
      <c r="E81" s="13" t="s">
        <v>116</v>
      </c>
      <c r="F81" s="13" t="n">
        <f aca="false">SUM(F82+F85)</f>
        <v>15000</v>
      </c>
      <c r="G81" s="13" t="n">
        <f aca="false">SUM(G82+G85)</f>
        <v>15000</v>
      </c>
      <c r="H81" s="14" t="n">
        <f aca="false">SUM(H82+H85)</f>
        <v>17341.36</v>
      </c>
      <c r="I81" s="26" t="n">
        <f aca="false">SUM(H81/(G81/100))</f>
        <v>115.609066666667</v>
      </c>
    </row>
    <row r="82" s="15" customFormat="true" ht="15" hidden="false" customHeight="false" outlineLevel="0" collapsed="false">
      <c r="A82" s="13"/>
      <c r="B82" s="13" t="n">
        <v>721210</v>
      </c>
      <c r="C82" s="13"/>
      <c r="D82" s="13" t="s">
        <v>117</v>
      </c>
      <c r="E82" s="13" t="s">
        <v>118</v>
      </c>
      <c r="F82" s="13" t="n">
        <f aca="false">SUM(F83+F84)</f>
        <v>12000</v>
      </c>
      <c r="G82" s="13" t="n">
        <f aca="false">SUM(G83+G84)</f>
        <v>12000</v>
      </c>
      <c r="H82" s="14" t="n">
        <f aca="false">SUM(H83+H84)</f>
        <v>14197.16</v>
      </c>
      <c r="I82" s="11" t="n">
        <f aca="false">SUM(H82/(G82/100))</f>
        <v>118.309666666667</v>
      </c>
    </row>
    <row r="83" customFormat="false" ht="15" hidden="false" customHeight="false" outlineLevel="0" collapsed="false">
      <c r="A83" s="16"/>
      <c r="B83" s="16"/>
      <c r="C83" s="16" t="n">
        <v>721211</v>
      </c>
      <c r="D83" s="16" t="s">
        <v>119</v>
      </c>
      <c r="E83" s="16" t="s">
        <v>120</v>
      </c>
      <c r="F83" s="16" t="n">
        <v>1000</v>
      </c>
      <c r="G83" s="16" t="n">
        <v>1000</v>
      </c>
      <c r="H83" s="18" t="n">
        <v>1202.96</v>
      </c>
      <c r="I83" s="11" t="n">
        <f aca="false">SUM(H83/(G83/100))</f>
        <v>120.296</v>
      </c>
    </row>
    <row r="84" customFormat="false" ht="15" hidden="false" customHeight="false" outlineLevel="0" collapsed="false">
      <c r="A84" s="16"/>
      <c r="B84" s="16"/>
      <c r="C84" s="16" t="n">
        <v>721213</v>
      </c>
      <c r="D84" s="16" t="s">
        <v>121</v>
      </c>
      <c r="E84" s="16" t="s">
        <v>122</v>
      </c>
      <c r="F84" s="16" t="n">
        <v>11000</v>
      </c>
      <c r="G84" s="16" t="n">
        <v>11000</v>
      </c>
      <c r="H84" s="18" t="n">
        <v>12994.2</v>
      </c>
      <c r="I84" s="11" t="n">
        <f aca="false">SUM(H84/(G84/100))</f>
        <v>118.129090909091</v>
      </c>
    </row>
    <row r="85" s="15" customFormat="true" ht="15" hidden="false" customHeight="false" outlineLevel="0" collapsed="false">
      <c r="A85" s="13"/>
      <c r="B85" s="13" t="n">
        <v>721230</v>
      </c>
      <c r="C85" s="13"/>
      <c r="D85" s="13" t="s">
        <v>123</v>
      </c>
      <c r="E85" s="13" t="s">
        <v>124</v>
      </c>
      <c r="F85" s="13" t="n">
        <f aca="false">SUM(F86)</f>
        <v>3000</v>
      </c>
      <c r="G85" s="13" t="n">
        <f aca="false">SUM(G86)</f>
        <v>3000</v>
      </c>
      <c r="H85" s="14" t="n">
        <f aca="false">SUM(H86)</f>
        <v>3144.2</v>
      </c>
      <c r="I85" s="11" t="n">
        <f aca="false">SUM(H85/(G85/100))</f>
        <v>104.806666666667</v>
      </c>
    </row>
    <row r="86" customFormat="false" ht="15" hidden="false" customHeight="false" outlineLevel="0" collapsed="false">
      <c r="A86" s="16"/>
      <c r="B86" s="16"/>
      <c r="C86" s="16" t="n">
        <v>721231</v>
      </c>
      <c r="D86" s="16" t="s">
        <v>125</v>
      </c>
      <c r="E86" s="16" t="s">
        <v>124</v>
      </c>
      <c r="F86" s="16" t="n">
        <v>3000</v>
      </c>
      <c r="G86" s="16" t="n">
        <v>3000</v>
      </c>
      <c r="H86" s="18" t="n">
        <v>3144.2</v>
      </c>
      <c r="I86" s="11" t="n">
        <f aca="false">SUM(H86/(G86/100))</f>
        <v>104.806666666667</v>
      </c>
    </row>
    <row r="87" s="15" customFormat="true" ht="15" hidden="false" customHeight="false" outlineLevel="0" collapsed="false">
      <c r="A87" s="13" t="n">
        <v>722100</v>
      </c>
      <c r="B87" s="13"/>
      <c r="C87" s="13"/>
      <c r="D87" s="13" t="s">
        <v>126</v>
      </c>
      <c r="E87" s="13" t="s">
        <v>127</v>
      </c>
      <c r="F87" s="13" t="n">
        <f aca="false">SUM(F88)</f>
        <v>166000</v>
      </c>
      <c r="G87" s="13" t="n">
        <f aca="false">SUM(G88)</f>
        <v>166000</v>
      </c>
      <c r="H87" s="14" t="n">
        <f aca="false">SUM(H88)</f>
        <v>138130.01</v>
      </c>
      <c r="I87" s="11" t="n">
        <f aca="false">SUM(H87/(G87/100))</f>
        <v>83.2108493975904</v>
      </c>
    </row>
    <row r="88" s="15" customFormat="true" ht="15" hidden="false" customHeight="false" outlineLevel="0" collapsed="false">
      <c r="A88" s="13"/>
      <c r="B88" s="13" t="n">
        <v>722130</v>
      </c>
      <c r="C88" s="13"/>
      <c r="D88" s="13" t="s">
        <v>128</v>
      </c>
      <c r="E88" s="13" t="s">
        <v>129</v>
      </c>
      <c r="F88" s="13" t="n">
        <f aca="false">SUM(F89)</f>
        <v>166000</v>
      </c>
      <c r="G88" s="13" t="n">
        <f aca="false">SUM(G89)</f>
        <v>166000</v>
      </c>
      <c r="H88" s="14" t="n">
        <f aca="false">SUM(H89)</f>
        <v>138130.01</v>
      </c>
      <c r="I88" s="11" t="n">
        <f aca="false">SUM(H88/(G88/100))</f>
        <v>83.2108493975904</v>
      </c>
    </row>
    <row r="89" customFormat="false" ht="15" hidden="false" customHeight="false" outlineLevel="0" collapsed="false">
      <c r="A89" s="16"/>
      <c r="B89" s="16"/>
      <c r="C89" s="16" t="n">
        <v>722131</v>
      </c>
      <c r="D89" s="16" t="s">
        <v>130</v>
      </c>
      <c r="E89" s="16" t="s">
        <v>131</v>
      </c>
      <c r="F89" s="16" t="n">
        <v>166000</v>
      </c>
      <c r="G89" s="16" t="n">
        <v>166000</v>
      </c>
      <c r="H89" s="18" t="n">
        <v>138130.01</v>
      </c>
      <c r="I89" s="11" t="n">
        <f aca="false">SUM(H89/(G89/100))</f>
        <v>83.2108493975904</v>
      </c>
    </row>
    <row r="90" s="15" customFormat="true" ht="15" hidden="false" customHeight="false" outlineLevel="0" collapsed="false">
      <c r="A90" s="13" t="n">
        <v>722300</v>
      </c>
      <c r="B90" s="13"/>
      <c r="C90" s="13"/>
      <c r="D90" s="13" t="s">
        <v>132</v>
      </c>
      <c r="E90" s="13" t="s">
        <v>133</v>
      </c>
      <c r="F90" s="13" t="n">
        <f aca="false">SUM(F91)</f>
        <v>585000</v>
      </c>
      <c r="G90" s="13" t="n">
        <f aca="false">SUM(G91)</f>
        <v>585000</v>
      </c>
      <c r="H90" s="14" t="n">
        <f aca="false">SUM(H91)</f>
        <v>444586.34</v>
      </c>
      <c r="I90" s="11" t="n">
        <f aca="false">SUM(H90/(G90/100))</f>
        <v>75.997664957265</v>
      </c>
    </row>
    <row r="91" s="15" customFormat="true" ht="15" hidden="false" customHeight="false" outlineLevel="0" collapsed="false">
      <c r="A91" s="13"/>
      <c r="B91" s="13" t="n">
        <v>722320</v>
      </c>
      <c r="C91" s="13"/>
      <c r="D91" s="13" t="s">
        <v>134</v>
      </c>
      <c r="E91" s="13" t="s">
        <v>135</v>
      </c>
      <c r="F91" s="13" t="n">
        <f aca="false">SUM(F92)</f>
        <v>585000</v>
      </c>
      <c r="G91" s="13" t="n">
        <f aca="false">SUM(G92)</f>
        <v>585000</v>
      </c>
      <c r="H91" s="14" t="n">
        <f aca="false">SUM(H92)</f>
        <v>444586.34</v>
      </c>
      <c r="I91" s="11" t="n">
        <f aca="false">SUM(H91/(G91/100))</f>
        <v>75.997664957265</v>
      </c>
    </row>
    <row r="92" customFormat="false" ht="15" hidden="false" customHeight="false" outlineLevel="0" collapsed="false">
      <c r="A92" s="16"/>
      <c r="B92" s="16"/>
      <c r="C92" s="16" t="n">
        <v>722321</v>
      </c>
      <c r="D92" s="13" t="s">
        <v>136</v>
      </c>
      <c r="E92" s="16" t="s">
        <v>137</v>
      </c>
      <c r="F92" s="16" t="n">
        <v>585000</v>
      </c>
      <c r="G92" s="16" t="n">
        <v>585000</v>
      </c>
      <c r="H92" s="18" t="n">
        <v>444586.34</v>
      </c>
      <c r="I92" s="11" t="n">
        <f aca="false">SUM(H92/(G92/100))</f>
        <v>75.997664957265</v>
      </c>
    </row>
    <row r="93" s="15" customFormat="true" ht="15" hidden="false" customHeight="false" outlineLevel="0" collapsed="false">
      <c r="A93" s="13" t="n">
        <v>722400</v>
      </c>
      <c r="B93" s="13"/>
      <c r="C93" s="13"/>
      <c r="D93" s="13" t="s">
        <v>138</v>
      </c>
      <c r="E93" s="13" t="s">
        <v>139</v>
      </c>
      <c r="F93" s="13" t="n">
        <f aca="false">SUM(F94)</f>
        <v>393000</v>
      </c>
      <c r="G93" s="13" t="n">
        <f aca="false">SUM(G94)</f>
        <v>393000</v>
      </c>
      <c r="H93" s="14" t="n">
        <f aca="false">SUM(H94)</f>
        <v>293924.17</v>
      </c>
      <c r="I93" s="11" t="n">
        <f aca="false">SUM(H93/(G93/100))</f>
        <v>74.7898651399491</v>
      </c>
    </row>
    <row r="94" s="15" customFormat="true" ht="15" hidden="false" customHeight="false" outlineLevel="0" collapsed="false">
      <c r="A94" s="13"/>
      <c r="B94" s="13" t="n">
        <v>722430</v>
      </c>
      <c r="C94" s="13"/>
      <c r="D94" s="13" t="s">
        <v>140</v>
      </c>
      <c r="E94" s="13" t="s">
        <v>141</v>
      </c>
      <c r="F94" s="13" t="n">
        <f aca="false">SUM(F95:F106)</f>
        <v>393000</v>
      </c>
      <c r="G94" s="13" t="n">
        <f aca="false">SUM(G95:G106)</f>
        <v>393000</v>
      </c>
      <c r="H94" s="14" t="n">
        <f aca="false">SUM(H95:H106)</f>
        <v>293924.17</v>
      </c>
      <c r="I94" s="11" t="n">
        <f aca="false">SUM(H94/(G94/100))</f>
        <v>74.7898651399491</v>
      </c>
    </row>
    <row r="95" customFormat="false" ht="15" hidden="false" customHeight="false" outlineLevel="0" collapsed="false">
      <c r="A95" s="16"/>
      <c r="B95" s="16"/>
      <c r="C95" s="16" t="n">
        <v>722432</v>
      </c>
      <c r="D95" s="16" t="s">
        <v>142</v>
      </c>
      <c r="E95" s="16" t="s">
        <v>143</v>
      </c>
      <c r="F95" s="16" t="n">
        <v>2000</v>
      </c>
      <c r="G95" s="16" t="n">
        <v>2000</v>
      </c>
      <c r="H95" s="18" t="n">
        <v>754.46</v>
      </c>
      <c r="I95" s="11" t="n">
        <f aca="false">SUM(H95/(G95/100))</f>
        <v>37.723</v>
      </c>
    </row>
    <row r="96" customFormat="false" ht="15" hidden="false" customHeight="false" outlineLevel="0" collapsed="false">
      <c r="A96" s="16"/>
      <c r="B96" s="16"/>
      <c r="C96" s="16" t="n">
        <v>722433</v>
      </c>
      <c r="D96" s="16" t="s">
        <v>144</v>
      </c>
      <c r="E96" s="16" t="s">
        <v>145</v>
      </c>
      <c r="F96" s="16" t="n">
        <v>20000</v>
      </c>
      <c r="G96" s="16" t="n">
        <v>20000</v>
      </c>
      <c r="H96" s="18" t="n">
        <v>14738.76</v>
      </c>
      <c r="I96" s="11" t="n">
        <f aca="false">SUM(H96/(G96/100))</f>
        <v>73.6938</v>
      </c>
    </row>
    <row r="97" customFormat="false" ht="15" hidden="false" customHeight="false" outlineLevel="0" collapsed="false">
      <c r="A97" s="16"/>
      <c r="B97" s="16"/>
      <c r="C97" s="16" t="n">
        <v>722434</v>
      </c>
      <c r="D97" s="16" t="s">
        <v>146</v>
      </c>
      <c r="E97" s="16" t="s">
        <v>147</v>
      </c>
      <c r="F97" s="16" t="n">
        <v>22000</v>
      </c>
      <c r="G97" s="16" t="n">
        <v>22000</v>
      </c>
      <c r="H97" s="18" t="n">
        <v>23923.95</v>
      </c>
      <c r="I97" s="11" t="n">
        <f aca="false">SUM(H97/(G97/100))</f>
        <v>108.745227272727</v>
      </c>
    </row>
    <row r="98" customFormat="false" ht="15" hidden="false" customHeight="false" outlineLevel="0" collapsed="false">
      <c r="A98" s="16"/>
      <c r="B98" s="16"/>
      <c r="C98" s="16" t="n">
        <v>722435</v>
      </c>
      <c r="D98" s="16" t="s">
        <v>148</v>
      </c>
      <c r="E98" s="16" t="s">
        <v>149</v>
      </c>
      <c r="F98" s="16" t="n">
        <v>175000</v>
      </c>
      <c r="G98" s="16" t="n">
        <v>175000</v>
      </c>
      <c r="H98" s="18" t="n">
        <v>129327.75</v>
      </c>
      <c r="I98" s="11" t="n">
        <f aca="false">SUM(H98/(G98/100))</f>
        <v>73.9015714285714</v>
      </c>
    </row>
    <row r="99" customFormat="false" ht="15" hidden="false" customHeight="false" outlineLevel="0" collapsed="false">
      <c r="A99" s="16"/>
      <c r="B99" s="16"/>
      <c r="C99" s="16" t="n">
        <v>722436</v>
      </c>
      <c r="D99" s="16" t="s">
        <v>150</v>
      </c>
      <c r="E99" s="16" t="s">
        <v>151</v>
      </c>
      <c r="F99" s="16" t="n">
        <v>14000</v>
      </c>
      <c r="G99" s="16" t="n">
        <v>14000</v>
      </c>
      <c r="H99" s="18" t="n">
        <v>12315.1</v>
      </c>
      <c r="I99" s="11" t="n">
        <f aca="false">SUM(H99/(G99/100))</f>
        <v>87.965</v>
      </c>
    </row>
    <row r="100" customFormat="false" ht="15" hidden="false" customHeight="false" outlineLevel="0" collapsed="false">
      <c r="A100" s="16"/>
      <c r="B100" s="16"/>
      <c r="C100" s="16" t="n">
        <v>722437</v>
      </c>
      <c r="D100" s="16" t="s">
        <v>152</v>
      </c>
      <c r="E100" s="16" t="s">
        <v>153</v>
      </c>
      <c r="F100" s="16" t="n">
        <v>20000</v>
      </c>
      <c r="G100" s="16" t="n">
        <v>20000</v>
      </c>
      <c r="H100" s="18" t="n">
        <v>0</v>
      </c>
      <c r="I100" s="11" t="n">
        <f aca="false">SUM(H100/(G100/100))</f>
        <v>0</v>
      </c>
    </row>
    <row r="101" customFormat="false" ht="15" hidden="true" customHeight="false" outlineLevel="0" collapsed="false">
      <c r="A101" s="21"/>
      <c r="B101" s="21"/>
      <c r="C101" s="21"/>
      <c r="D101" s="21"/>
      <c r="E101" s="21"/>
      <c r="F101" s="21"/>
      <c r="G101" s="21"/>
      <c r="H101" s="27"/>
      <c r="I101" s="27"/>
    </row>
    <row r="102" customFormat="false" ht="15.75" hidden="true" customHeight="false" outlineLevel="0" collapsed="false">
      <c r="A102" s="20"/>
      <c r="B102" s="20"/>
      <c r="C102" s="20"/>
      <c r="D102" s="20"/>
      <c r="E102" s="28"/>
      <c r="F102" s="20"/>
      <c r="G102" s="20"/>
      <c r="H102" s="23"/>
      <c r="I102" s="23"/>
    </row>
    <row r="103" customFormat="false" ht="15.75" hidden="true" customHeight="false" outlineLevel="0" collapsed="false">
      <c r="A103" s="20"/>
      <c r="B103" s="20"/>
      <c r="C103" s="20"/>
      <c r="D103" s="20"/>
      <c r="E103" s="28"/>
      <c r="F103" s="20"/>
      <c r="G103" s="20"/>
      <c r="H103" s="23"/>
      <c r="I103" s="23"/>
    </row>
    <row r="104" customFormat="false" ht="15.75" hidden="true" customHeight="false" outlineLevel="0" collapsed="false">
      <c r="A104" s="29"/>
      <c r="B104" s="29"/>
      <c r="C104" s="29"/>
      <c r="D104" s="29"/>
      <c r="E104" s="30"/>
      <c r="F104" s="29"/>
      <c r="G104" s="29"/>
      <c r="H104" s="31"/>
      <c r="I104" s="31"/>
    </row>
    <row r="105" customFormat="false" ht="15" hidden="false" customHeight="false" outlineLevel="0" collapsed="false">
      <c r="A105" s="16"/>
      <c r="B105" s="16"/>
      <c r="C105" s="16" t="n">
        <v>722438</v>
      </c>
      <c r="D105" s="16" t="s">
        <v>154</v>
      </c>
      <c r="E105" s="16" t="s">
        <v>155</v>
      </c>
      <c r="F105" s="16" t="n">
        <v>67000</v>
      </c>
      <c r="G105" s="16" t="n">
        <v>67000</v>
      </c>
      <c r="H105" s="18" t="n">
        <v>53202.35</v>
      </c>
      <c r="I105" s="11" t="n">
        <f aca="false">SUM(H105/(G105/100))</f>
        <v>79.4064925373134</v>
      </c>
    </row>
    <row r="106" customFormat="false" ht="15" hidden="false" customHeight="false" outlineLevel="0" collapsed="false">
      <c r="A106" s="16"/>
      <c r="B106" s="16"/>
      <c r="C106" s="16" t="n">
        <v>722439</v>
      </c>
      <c r="D106" s="16" t="s">
        <v>156</v>
      </c>
      <c r="E106" s="16" t="s">
        <v>157</v>
      </c>
      <c r="F106" s="16" t="n">
        <v>73000</v>
      </c>
      <c r="G106" s="16" t="n">
        <v>73000</v>
      </c>
      <c r="H106" s="18" t="n">
        <v>59661.8</v>
      </c>
      <c r="I106" s="11" t="n">
        <f aca="false">SUM(H106/(G106/100))</f>
        <v>81.7284931506849</v>
      </c>
    </row>
    <row r="107" s="15" customFormat="true" ht="15" hidden="false" customHeight="false" outlineLevel="0" collapsed="false">
      <c r="A107" s="13" t="n">
        <v>722500</v>
      </c>
      <c r="B107" s="13"/>
      <c r="C107" s="13"/>
      <c r="D107" s="13" t="s">
        <v>158</v>
      </c>
      <c r="E107" s="13" t="s">
        <v>159</v>
      </c>
      <c r="F107" s="13" t="n">
        <f aca="false">SUM(F108+F110+F113)</f>
        <v>351000</v>
      </c>
      <c r="G107" s="13" t="n">
        <f aca="false">SUM(G108+G110+G113)</f>
        <v>351000</v>
      </c>
      <c r="H107" s="14" t="n">
        <f aca="false">SUM(H108+H110+H113)</f>
        <v>293576.59</v>
      </c>
      <c r="I107" s="11" t="n">
        <f aca="false">SUM(H107/(G107/100))</f>
        <v>83.6400541310541</v>
      </c>
    </row>
    <row r="108" s="15" customFormat="true" ht="15" hidden="false" customHeight="false" outlineLevel="0" collapsed="false">
      <c r="A108" s="13"/>
      <c r="B108" s="13" t="n">
        <v>722510</v>
      </c>
      <c r="C108" s="13"/>
      <c r="D108" s="13" t="s">
        <v>160</v>
      </c>
      <c r="E108" s="13" t="s">
        <v>161</v>
      </c>
      <c r="F108" s="13" t="n">
        <f aca="false">SUM(F109)</f>
        <v>10000</v>
      </c>
      <c r="G108" s="13" t="n">
        <f aca="false">SUM(G109)</f>
        <v>10000</v>
      </c>
      <c r="H108" s="14" t="n">
        <f aca="false">SUM(H109)</f>
        <v>6796.17</v>
      </c>
      <c r="I108" s="11" t="n">
        <f aca="false">SUM(H108/(G108/100))</f>
        <v>67.9617</v>
      </c>
    </row>
    <row r="109" customFormat="false" ht="15" hidden="false" customHeight="false" outlineLevel="0" collapsed="false">
      <c r="A109" s="16"/>
      <c r="B109" s="16"/>
      <c r="C109" s="16" t="n">
        <v>722515</v>
      </c>
      <c r="D109" s="16" t="s">
        <v>162</v>
      </c>
      <c r="E109" s="16" t="s">
        <v>163</v>
      </c>
      <c r="F109" s="16" t="n">
        <v>10000</v>
      </c>
      <c r="G109" s="16" t="n">
        <v>10000</v>
      </c>
      <c r="H109" s="18" t="n">
        <v>6796.17</v>
      </c>
      <c r="I109" s="11" t="n">
        <f aca="false">SUM(H109/(G109/100))</f>
        <v>67.9617</v>
      </c>
    </row>
    <row r="110" s="15" customFormat="true" ht="15" hidden="false" customHeight="false" outlineLevel="0" collapsed="false">
      <c r="A110" s="13"/>
      <c r="B110" s="13" t="n">
        <v>722530</v>
      </c>
      <c r="C110" s="13"/>
      <c r="D110" s="13" t="s">
        <v>164</v>
      </c>
      <c r="E110" s="13" t="s">
        <v>165</v>
      </c>
      <c r="F110" s="13" t="n">
        <f aca="false">SUM(F111+F112)</f>
        <v>235000</v>
      </c>
      <c r="G110" s="13" t="n">
        <f aca="false">SUM(G111+G112)</f>
        <v>235000</v>
      </c>
      <c r="H110" s="14" t="n">
        <f aca="false">SUM(H111+H112)</f>
        <v>203563.92</v>
      </c>
      <c r="I110" s="11" t="n">
        <f aca="false">SUM(H110/(G110/100))</f>
        <v>86.6229446808511</v>
      </c>
    </row>
    <row r="111" customFormat="false" ht="15" hidden="false" customHeight="false" outlineLevel="0" collapsed="false">
      <c r="A111" s="16"/>
      <c r="B111" s="16"/>
      <c r="C111" s="16" t="n">
        <v>722531</v>
      </c>
      <c r="D111" s="16" t="s">
        <v>166</v>
      </c>
      <c r="E111" s="16" t="s">
        <v>167</v>
      </c>
      <c r="F111" s="16" t="n">
        <v>75000</v>
      </c>
      <c r="G111" s="16" t="n">
        <v>75000</v>
      </c>
      <c r="H111" s="18" t="n">
        <v>60107.67</v>
      </c>
      <c r="I111" s="11" t="n">
        <f aca="false">SUM(H111/(G111/100))</f>
        <v>80.14356</v>
      </c>
    </row>
    <row r="112" customFormat="false" ht="15" hidden="false" customHeight="false" outlineLevel="0" collapsed="false">
      <c r="A112" s="16"/>
      <c r="B112" s="16"/>
      <c r="C112" s="16" t="n">
        <v>722532</v>
      </c>
      <c r="D112" s="16" t="s">
        <v>168</v>
      </c>
      <c r="E112" s="16" t="s">
        <v>169</v>
      </c>
      <c r="F112" s="16" t="n">
        <v>160000</v>
      </c>
      <c r="G112" s="16" t="n">
        <v>160000</v>
      </c>
      <c r="H112" s="18" t="n">
        <v>143456.25</v>
      </c>
      <c r="I112" s="11" t="n">
        <f aca="false">SUM(H112/(G112/100))</f>
        <v>89.66015625</v>
      </c>
    </row>
    <row r="113" s="15" customFormat="true" ht="15" hidden="false" customHeight="false" outlineLevel="0" collapsed="false">
      <c r="A113" s="13"/>
      <c r="B113" s="13" t="n">
        <v>722580</v>
      </c>
      <c r="C113" s="13"/>
      <c r="D113" s="13" t="s">
        <v>170</v>
      </c>
      <c r="E113" s="13" t="s">
        <v>171</v>
      </c>
      <c r="F113" s="13" t="n">
        <f aca="false">SUM(F114+F115)</f>
        <v>106000</v>
      </c>
      <c r="G113" s="13" t="n">
        <f aca="false">SUM(G114+G115)</f>
        <v>106000</v>
      </c>
      <c r="H113" s="14" t="n">
        <f aca="false">SUM(H114+H115)</f>
        <v>83216.5</v>
      </c>
      <c r="I113" s="11" t="n">
        <f aca="false">SUM(H113/(G113/100))</f>
        <v>78.5061320754717</v>
      </c>
    </row>
    <row r="114" customFormat="false" ht="15" hidden="false" customHeight="false" outlineLevel="0" collapsed="false">
      <c r="A114" s="16"/>
      <c r="B114" s="16"/>
      <c r="C114" s="16" t="n">
        <v>722581</v>
      </c>
      <c r="D114" s="16" t="s">
        <v>172</v>
      </c>
      <c r="E114" s="41" t="s">
        <v>173</v>
      </c>
      <c r="F114" s="16" t="n">
        <v>100000</v>
      </c>
      <c r="G114" s="16" t="n">
        <v>100000</v>
      </c>
      <c r="H114" s="18" t="n">
        <v>78047.7</v>
      </c>
      <c r="I114" s="11" t="n">
        <f aca="false">SUM(H114/(G114/100))</f>
        <v>78.0477</v>
      </c>
    </row>
    <row r="115" customFormat="false" ht="15" hidden="false" customHeight="false" outlineLevel="0" collapsed="false">
      <c r="A115" s="36"/>
      <c r="B115" s="36"/>
      <c r="C115" s="36" t="n">
        <v>722582</v>
      </c>
      <c r="D115" s="36" t="s">
        <v>174</v>
      </c>
      <c r="E115" s="41" t="s">
        <v>175</v>
      </c>
      <c r="F115" s="36" t="n">
        <v>6000</v>
      </c>
      <c r="G115" s="36" t="n">
        <v>6000</v>
      </c>
      <c r="H115" s="37" t="n">
        <v>5168.8</v>
      </c>
      <c r="I115" s="42" t="n">
        <f aca="false">SUM(H115/(G115/100))</f>
        <v>86.1466666666667</v>
      </c>
    </row>
    <row r="116" customFormat="false" ht="15" hidden="false" customHeight="false" outlineLevel="0" collapsed="false">
      <c r="A116" s="21"/>
      <c r="B116" s="21"/>
      <c r="C116" s="21"/>
      <c r="D116" s="43"/>
      <c r="E116" s="44" t="n">
        <v>3</v>
      </c>
      <c r="F116" s="21"/>
      <c r="G116" s="21"/>
      <c r="H116" s="27"/>
      <c r="I116" s="38"/>
    </row>
    <row r="117" customFormat="false" ht="15" hidden="false" customHeight="false" outlineLevel="0" collapsed="false">
      <c r="A117" s="20"/>
      <c r="B117" s="20"/>
      <c r="C117" s="20"/>
      <c r="D117" s="22"/>
      <c r="E117" s="44"/>
      <c r="F117" s="20"/>
      <c r="G117" s="20"/>
      <c r="H117" s="23"/>
      <c r="I117" s="24"/>
    </row>
    <row r="118" customFormat="false" ht="15" hidden="false" customHeight="false" outlineLevel="0" collapsed="false">
      <c r="A118" s="29"/>
      <c r="B118" s="29"/>
      <c r="C118" s="29"/>
      <c r="D118" s="45"/>
      <c r="E118" s="46"/>
      <c r="F118" s="29"/>
      <c r="G118" s="29"/>
      <c r="H118" s="31"/>
      <c r="I118" s="40"/>
    </row>
    <row r="119" s="15" customFormat="true" ht="15" hidden="false" customHeight="false" outlineLevel="0" collapsed="false">
      <c r="A119" s="47" t="n">
        <v>722600</v>
      </c>
      <c r="B119" s="47"/>
      <c r="C119" s="47"/>
      <c r="D119" s="47" t="s">
        <v>176</v>
      </c>
      <c r="E119" s="47" t="s">
        <v>177</v>
      </c>
      <c r="F119" s="47" t="n">
        <f aca="false">SUM(F120)</f>
        <v>83000</v>
      </c>
      <c r="G119" s="47" t="n">
        <f aca="false">SUM(G120)</f>
        <v>83000</v>
      </c>
      <c r="H119" s="48" t="n">
        <f aca="false">SUM(H120)</f>
        <v>58152.1</v>
      </c>
      <c r="I119" s="11" t="n">
        <f aca="false">SUM(H119/(G119/100))</f>
        <v>70.0627710843373</v>
      </c>
    </row>
    <row r="120" s="15" customFormat="true" ht="15" hidden="false" customHeight="false" outlineLevel="0" collapsed="false">
      <c r="A120" s="13"/>
      <c r="B120" s="13" t="n">
        <v>722610</v>
      </c>
      <c r="C120" s="13"/>
      <c r="D120" s="13" t="s">
        <v>178</v>
      </c>
      <c r="E120" s="13" t="s">
        <v>179</v>
      </c>
      <c r="F120" s="13" t="n">
        <f aca="false">SUM(F121)</f>
        <v>83000</v>
      </c>
      <c r="G120" s="13" t="n">
        <f aca="false">SUM(G121)</f>
        <v>83000</v>
      </c>
      <c r="H120" s="14" t="n">
        <f aca="false">SUM(H121)</f>
        <v>58152.1</v>
      </c>
      <c r="I120" s="11" t="n">
        <f aca="false">SUM(H120/(G120/100))</f>
        <v>70.0627710843373</v>
      </c>
    </row>
    <row r="121" s="15" customFormat="true" ht="15" hidden="false" customHeight="false" outlineLevel="0" collapsed="false">
      <c r="A121" s="13"/>
      <c r="B121" s="13"/>
      <c r="C121" s="13" t="n">
        <v>722613</v>
      </c>
      <c r="D121" s="13" t="s">
        <v>180</v>
      </c>
      <c r="E121" s="16" t="s">
        <v>179</v>
      </c>
      <c r="F121" s="17" t="n">
        <v>83000</v>
      </c>
      <c r="G121" s="17" t="n">
        <v>83000</v>
      </c>
      <c r="H121" s="33" t="n">
        <v>58152.1</v>
      </c>
      <c r="I121" s="11" t="n">
        <f aca="false">SUM(H121/(G121/100))</f>
        <v>70.0627710843373</v>
      </c>
    </row>
    <row r="122" s="15" customFormat="true" ht="15" hidden="false" customHeight="false" outlineLevel="0" collapsed="false">
      <c r="A122" s="13" t="n">
        <v>722700</v>
      </c>
      <c r="B122" s="13"/>
      <c r="C122" s="13"/>
      <c r="D122" s="13"/>
      <c r="E122" s="13" t="s">
        <v>181</v>
      </c>
      <c r="F122" s="13" t="n">
        <v>0</v>
      </c>
      <c r="G122" s="13" t="n">
        <v>0</v>
      </c>
      <c r="H122" s="14" t="n">
        <f aca="false">SUM(H123)</f>
        <v>5906.44</v>
      </c>
      <c r="I122" s="11"/>
    </row>
    <row r="123" s="15" customFormat="true" ht="15" hidden="false" customHeight="false" outlineLevel="0" collapsed="false">
      <c r="A123" s="13"/>
      <c r="B123" s="13" t="n">
        <v>722790</v>
      </c>
      <c r="C123" s="13" t="n">
        <v>722791</v>
      </c>
      <c r="D123" s="13"/>
      <c r="E123" s="16" t="s">
        <v>182</v>
      </c>
      <c r="F123" s="17" t="n">
        <v>0</v>
      </c>
      <c r="G123" s="17" t="n">
        <v>0</v>
      </c>
      <c r="H123" s="33" t="n">
        <v>5906.44</v>
      </c>
      <c r="I123" s="11"/>
    </row>
    <row r="124" s="15" customFormat="true" ht="15" hidden="false" customHeight="false" outlineLevel="0" collapsed="false">
      <c r="A124" s="13" t="n">
        <v>723100</v>
      </c>
      <c r="B124" s="13"/>
      <c r="C124" s="13"/>
      <c r="D124" s="13" t="s">
        <v>183</v>
      </c>
      <c r="E124" s="13" t="s">
        <v>184</v>
      </c>
      <c r="F124" s="13" t="n">
        <f aca="false">SUM(F125)</f>
        <v>1000</v>
      </c>
      <c r="G124" s="13" t="n">
        <f aca="false">SUM(G125)</f>
        <v>1000</v>
      </c>
      <c r="H124" s="14" t="n">
        <f aca="false">SUM(H125)</f>
        <v>0</v>
      </c>
      <c r="I124" s="11" t="n">
        <f aca="false">SUM(H124/(G124/100))</f>
        <v>0</v>
      </c>
    </row>
    <row r="125" s="15" customFormat="true" ht="15" hidden="false" customHeight="false" outlineLevel="0" collapsed="false">
      <c r="A125" s="13"/>
      <c r="B125" s="13" t="n">
        <v>723130</v>
      </c>
      <c r="C125" s="13"/>
      <c r="D125" s="13" t="s">
        <v>185</v>
      </c>
      <c r="E125" s="13" t="s">
        <v>186</v>
      </c>
      <c r="F125" s="13" t="n">
        <f aca="false">SUM(F126)</f>
        <v>1000</v>
      </c>
      <c r="G125" s="13" t="n">
        <f aca="false">SUM(G126)</f>
        <v>1000</v>
      </c>
      <c r="H125" s="14" t="n">
        <f aca="false">SUM(H126)</f>
        <v>0</v>
      </c>
      <c r="I125" s="11" t="n">
        <f aca="false">SUM(H125/(G125/100))</f>
        <v>0</v>
      </c>
    </row>
    <row r="126" customFormat="false" ht="15" hidden="false" customHeight="false" outlineLevel="0" collapsed="false">
      <c r="A126" s="16"/>
      <c r="B126" s="16"/>
      <c r="C126" s="16" t="n">
        <v>723132</v>
      </c>
      <c r="D126" s="13" t="s">
        <v>187</v>
      </c>
      <c r="E126" s="16" t="s">
        <v>188</v>
      </c>
      <c r="F126" s="16" t="n">
        <v>1000</v>
      </c>
      <c r="G126" s="16" t="n">
        <v>1000</v>
      </c>
      <c r="H126" s="18" t="n">
        <v>0</v>
      </c>
      <c r="I126" s="11" t="n">
        <f aca="false">SUM(H126/(G126/100))</f>
        <v>0</v>
      </c>
    </row>
    <row r="127" s="15" customFormat="true" ht="15" hidden="false" customHeight="false" outlineLevel="0" collapsed="false">
      <c r="A127" s="13" t="n">
        <v>730000</v>
      </c>
      <c r="B127" s="13"/>
      <c r="C127" s="13"/>
      <c r="D127" s="13" t="n">
        <v>3</v>
      </c>
      <c r="E127" s="13" t="s">
        <v>189</v>
      </c>
      <c r="F127" s="13" t="n">
        <f aca="false">SUM(F128)</f>
        <v>1100000</v>
      </c>
      <c r="G127" s="13" t="n">
        <f aca="false">SUM(G128)</f>
        <v>1100000</v>
      </c>
      <c r="H127" s="14" t="n">
        <f aca="false">SUM(H128)</f>
        <v>882642.75</v>
      </c>
      <c r="I127" s="11" t="n">
        <f aca="false">SUM(H127/(G127/100))</f>
        <v>80.24025</v>
      </c>
    </row>
    <row r="128" s="15" customFormat="true" ht="15" hidden="false" customHeight="false" outlineLevel="0" collapsed="false">
      <c r="A128" s="13" t="n">
        <v>732000</v>
      </c>
      <c r="B128" s="13"/>
      <c r="C128" s="13"/>
      <c r="D128" s="49" t="s">
        <v>190</v>
      </c>
      <c r="E128" s="13" t="s">
        <v>191</v>
      </c>
      <c r="F128" s="13" t="n">
        <f aca="false">SUM(F129)</f>
        <v>1100000</v>
      </c>
      <c r="G128" s="13" t="n">
        <f aca="false">SUM(G129)</f>
        <v>1100000</v>
      </c>
      <c r="H128" s="14" t="n">
        <f aca="false">SUM(H129)</f>
        <v>882642.75</v>
      </c>
      <c r="I128" s="11" t="n">
        <f aca="false">SUM(H128/(G128/100))</f>
        <v>80.24025</v>
      </c>
    </row>
    <row r="129" customFormat="false" ht="15" hidden="false" customHeight="false" outlineLevel="0" collapsed="false">
      <c r="A129" s="16"/>
      <c r="B129" s="16" t="n">
        <v>732100</v>
      </c>
      <c r="C129" s="16" t="n">
        <v>732114</v>
      </c>
      <c r="D129" s="13" t="s">
        <v>192</v>
      </c>
      <c r="E129" s="16" t="s">
        <v>193</v>
      </c>
      <c r="F129" s="16" t="n">
        <v>1100000</v>
      </c>
      <c r="G129" s="16" t="n">
        <v>1100000</v>
      </c>
      <c r="H129" s="18" t="n">
        <v>882642.75</v>
      </c>
      <c r="I129" s="11" t="n">
        <f aca="false">SUM(H129/(G129/100))</f>
        <v>80.24025</v>
      </c>
    </row>
    <row r="130" s="15" customFormat="true" ht="15" hidden="true" customHeight="false" outlineLevel="0" collapsed="false">
      <c r="A130" s="13"/>
      <c r="B130" s="13"/>
      <c r="C130" s="13"/>
      <c r="D130" s="13"/>
      <c r="E130" s="13"/>
      <c r="F130" s="13"/>
      <c r="G130" s="13"/>
      <c r="H130" s="14"/>
      <c r="I130" s="11"/>
    </row>
    <row r="131" s="15" customFormat="true" ht="15" hidden="false" customHeight="false" outlineLevel="0" collapsed="false">
      <c r="A131" s="13" t="n">
        <v>700000</v>
      </c>
      <c r="B131" s="13"/>
      <c r="C131" s="13"/>
      <c r="D131" s="13"/>
      <c r="E131" s="32" t="s">
        <v>194</v>
      </c>
      <c r="F131" s="13" t="n">
        <f aca="false">SUM(F4+F65++F127+F130)</f>
        <v>9216700</v>
      </c>
      <c r="G131" s="13" t="n">
        <f aca="false">SUM(G4+G65++G127+G130)</f>
        <v>9216700</v>
      </c>
      <c r="H131" s="14" t="n">
        <f aca="false">SUM(H4+H65++H127+H130)</f>
        <v>7706255.32</v>
      </c>
      <c r="I131" s="11" t="n">
        <f aca="false">SUM(H131/(G131/100))</f>
        <v>83.6118710601408</v>
      </c>
    </row>
    <row r="132" customFormat="false" ht="15" hidden="true" customHeight="false" outlineLevel="0" collapsed="false">
      <c r="A132" s="50"/>
      <c r="B132" s="51"/>
      <c r="C132" s="51"/>
      <c r="D132" s="51"/>
      <c r="E132" s="52"/>
      <c r="F132" s="51"/>
      <c r="G132" s="51"/>
      <c r="H132" s="51"/>
      <c r="I132" s="26"/>
    </row>
    <row r="148" customFormat="false" ht="15" hidden="false" customHeight="false" outlineLevel="0" collapsed="false">
      <c r="E148" s="20"/>
    </row>
    <row r="149" customFormat="false" ht="15" hidden="false" customHeight="false" outlineLevel="0" collapsed="false">
      <c r="E149" s="5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6:31:26Z</dcterms:created>
  <dc:creator> </dc:creator>
  <dc:description/>
  <dc:language>en-US</dc:language>
  <cp:lastModifiedBy> </cp:lastModifiedBy>
  <cp:lastPrinted>2010-02-23T13:38:00Z</cp:lastPrinted>
  <dcterms:modified xsi:type="dcterms:W3CDTF">2013-05-21T09:10:53Z</dcterms:modified>
  <cp:revision>0</cp:revision>
  <dc:subject/>
  <dc:title/>
</cp:coreProperties>
</file>