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8">
  <si>
    <t xml:space="preserve">         EKONOMSKI KOD</t>
  </si>
  <si>
    <t xml:space="preserve">VRSTA PRIHODA</t>
  </si>
  <si>
    <t xml:space="preserve">PLAN ZA</t>
  </si>
  <si>
    <t xml:space="preserve">IZVRŠENO ZA</t>
  </si>
  <si>
    <t xml:space="preserve">BUDŽET</t>
  </si>
  <si>
    <t xml:space="preserve">NACRT</t>
  </si>
  <si>
    <t xml:space="preserve">PROCENAT</t>
  </si>
  <si>
    <t xml:space="preserve">procjena </t>
  </si>
  <si>
    <t xml:space="preserve">INDEX</t>
  </si>
  <si>
    <t xml:space="preserve">glavna</t>
  </si>
  <si>
    <t xml:space="preserve">pod</t>
  </si>
  <si>
    <t xml:space="preserve">analitika</t>
  </si>
  <si>
    <t xml:space="preserve">10 MJESECI</t>
  </si>
  <si>
    <t xml:space="preserve">2010.g</t>
  </si>
  <si>
    <t xml:space="preserve">BUDŽETA</t>
  </si>
  <si>
    <t xml:space="preserve">IZVRŠENJA</t>
  </si>
  <si>
    <t xml:space="preserve">izvršenja</t>
  </si>
  <si>
    <t xml:space="preserve">PROMJENE</t>
  </si>
  <si>
    <t xml:space="preserve">%</t>
  </si>
  <si>
    <t xml:space="preserve">grupa</t>
  </si>
  <si>
    <t xml:space="preserve">ZA 2011.g</t>
  </si>
  <si>
    <t xml:space="preserve">IZVRŠENO</t>
  </si>
  <si>
    <t xml:space="preserve">izvrš.</t>
  </si>
  <si>
    <t xml:space="preserve">PRIHODI OD POREZA</t>
  </si>
  <si>
    <t xml:space="preserve">1.1.</t>
  </si>
  <si>
    <t xml:space="preserve">POREZ NA DOBIT</t>
  </si>
  <si>
    <t xml:space="preserve">1.1.1.</t>
  </si>
  <si>
    <t xml:space="preserve">Porez na dobit građana</t>
  </si>
  <si>
    <t xml:space="preserve">1.1.1.1.</t>
  </si>
  <si>
    <t xml:space="preserve">Porez na dobit od privredne i profesionalne djelatnosti</t>
  </si>
  <si>
    <t xml:space="preserve">1.1.1.2.</t>
  </si>
  <si>
    <t xml:space="preserve">Porez na autorska prava i patente</t>
  </si>
  <si>
    <t xml:space="preserve">1.1.1.3.</t>
  </si>
  <si>
    <t xml:space="preserve">Porez na ukupan prihod fizičkih lica</t>
  </si>
  <si>
    <t xml:space="preserve">1.1.1.4.</t>
  </si>
  <si>
    <t xml:space="preserve">Porez na prihode od imovine i imovinskih prava</t>
  </si>
  <si>
    <t xml:space="preserve">POREZ NA IMOVINU</t>
  </si>
  <si>
    <t xml:space="preserve">neplanirane uplate</t>
  </si>
  <si>
    <t xml:space="preserve">Stalni porezi na imovinu</t>
  </si>
  <si>
    <t xml:space="preserve">Porez na imovinu od fizičkih lica</t>
  </si>
  <si>
    <t xml:space="preserve">Porez na imovinu od pravnih lica</t>
  </si>
  <si>
    <t xml:space="preserve">1.1.2.</t>
  </si>
  <si>
    <t xml:space="preserve">Porez na nasljeđe i poklone</t>
  </si>
  <si>
    <t xml:space="preserve">1.1.2.1.</t>
  </si>
  <si>
    <t xml:space="preserve">1.1.3.</t>
  </si>
  <si>
    <t xml:space="preserve">Porez na finansijske i kapitalne transakcije</t>
  </si>
  <si>
    <t xml:space="preserve">1.1.3.1.</t>
  </si>
  <si>
    <t xml:space="preserve">Porez na promet nekretnina fizičkih lica</t>
  </si>
  <si>
    <t xml:space="preserve">Porez na promet nekretnina pravnih lica</t>
  </si>
  <si>
    <t xml:space="preserve">1.2.</t>
  </si>
  <si>
    <t xml:space="preserve">POREZ NA DOHODAK</t>
  </si>
  <si>
    <t xml:space="preserve">1.2.1.</t>
  </si>
  <si>
    <t xml:space="preserve">Porez na dohodak</t>
  </si>
  <si>
    <t xml:space="preserve">1.2.1.1.</t>
  </si>
  <si>
    <t xml:space="preserve">Prihodi od poreza na doh.fiz.lica od nesamostalne djelatnosti</t>
  </si>
  <si>
    <t xml:space="preserve">1.2.1.2.</t>
  </si>
  <si>
    <t xml:space="preserve">Prihodi od poreza na doh.fiz.lica od samostalne djelatnosti</t>
  </si>
  <si>
    <t xml:space="preserve">1.2.1.3.</t>
  </si>
  <si>
    <t xml:space="preserve">Prihodi od poreza na doh.fiz.lica od imov.i imov.prava</t>
  </si>
  <si>
    <t xml:space="preserve">1.2.1.4.</t>
  </si>
  <si>
    <t xml:space="preserve">Prihodi od poreza na doh.fiz.lica na dobitke od igara na sreću</t>
  </si>
  <si>
    <t xml:space="preserve">1.2.1.5.</t>
  </si>
  <si>
    <t xml:space="preserve">Prihodi od poreza na doh.od dr.samost.djelatnosti....</t>
  </si>
  <si>
    <t xml:space="preserve">1.2.1.6.</t>
  </si>
  <si>
    <t xml:space="preserve">Prihodi od poreza na doh.po konačnom obračunu</t>
  </si>
  <si>
    <t xml:space="preserve">1.3.</t>
  </si>
  <si>
    <t xml:space="preserve">PRIHODI OD INDIREKTNIH POREZA</t>
  </si>
  <si>
    <t xml:space="preserve">1.3.1.</t>
  </si>
  <si>
    <t xml:space="preserve">Prihodi od indirektnih poreza koji pripadaju Direkciji cesta</t>
  </si>
  <si>
    <t xml:space="preserve">1.3.1.1.</t>
  </si>
  <si>
    <t xml:space="preserve">1.3.2.</t>
  </si>
  <si>
    <t xml:space="preserve">Prihodi od indirektnih poreza za općine</t>
  </si>
  <si>
    <t xml:space="preserve">1.3.2.1.</t>
  </si>
  <si>
    <t xml:space="preserve">NEPOREZNI PRIHODI</t>
  </si>
  <si>
    <t xml:space="preserve">2.1.</t>
  </si>
  <si>
    <t xml:space="preserve">PRIHODI OD NEFINANSIJSKIH JAV.PREDUZ.I FIN.JAV.INSTIT.</t>
  </si>
  <si>
    <t xml:space="preserve">Prihodi od finansijske i nematerijalne imovine</t>
  </si>
  <si>
    <t xml:space="preserve">Prihodi od davanja prava na eksploataciju prirodnih i dr.resursa...</t>
  </si>
  <si>
    <t xml:space="preserve">2.1.1.</t>
  </si>
  <si>
    <t xml:space="preserve">Prihodi od zemljišne rente i iznajmljivanja</t>
  </si>
  <si>
    <t xml:space="preserve">2.1.1.1.</t>
  </si>
  <si>
    <t xml:space="preserve">Prihod od zemljišne rente</t>
  </si>
  <si>
    <t xml:space="preserve">2.1.1.2.</t>
  </si>
  <si>
    <t xml:space="preserve">Prihodi od organizacije manifestacije "Visočko ljeto"</t>
  </si>
  <si>
    <t xml:space="preserve">2.1.1.3.</t>
  </si>
  <si>
    <t xml:space="preserve">Prihodi od iznajmljivanja poslovnih prostora</t>
  </si>
  <si>
    <t xml:space="preserve">2.1.1.4.</t>
  </si>
  <si>
    <t xml:space="preserve">Prihodi od iznajmljivanja opreme</t>
  </si>
  <si>
    <t xml:space="preserve">2.1.2.</t>
  </si>
  <si>
    <t xml:space="preserve">Ostali prihodi od nefin.javnih preduzeće</t>
  </si>
  <si>
    <t xml:space="preserve">2.1.2.1.</t>
  </si>
  <si>
    <t xml:space="preserve">2.3.</t>
  </si>
  <si>
    <t xml:space="preserve">OSTALI PRIHODI OD IMOVINE</t>
  </si>
  <si>
    <t xml:space="preserve">2.3.1.</t>
  </si>
  <si>
    <t xml:space="preserve">Ostali prihodi od finansijske i materijalne imovine</t>
  </si>
  <si>
    <t xml:space="preserve">2.3.1.1.</t>
  </si>
  <si>
    <t xml:space="preserve">Prihodi od kamata na depozite u banci</t>
  </si>
  <si>
    <t xml:space="preserve">2.3.1.2.</t>
  </si>
  <si>
    <r>
      <rPr>
        <sz val="9"/>
        <color rgb="FF000000"/>
        <rFont val="Arial Rounded MT Bold"/>
        <family val="2"/>
      </rPr>
      <t xml:space="preserve">Prihodi od koncesija </t>
    </r>
    <r>
      <rPr>
        <b val="true"/>
        <sz val="9"/>
        <color rgb="FF000000"/>
        <rFont val="Arial Rounded MT Bold"/>
        <family val="2"/>
      </rPr>
      <t xml:space="preserve">(pod kontom 721112 zbog izmjene propisa)</t>
    </r>
  </si>
  <si>
    <t xml:space="preserve">2.3.2.</t>
  </si>
  <si>
    <t xml:space="preserve">Ostali prihodi od imovine</t>
  </si>
  <si>
    <t xml:space="preserve">2.3.2.1.</t>
  </si>
  <si>
    <t xml:space="preserve">Ostali prihodi -prodaja  imovine (obdanište "Prijeko")</t>
  </si>
  <si>
    <t xml:space="preserve">2.4.</t>
  </si>
  <si>
    <t xml:space="preserve">ADMINISTRATIVNE TAKSE</t>
  </si>
  <si>
    <t xml:space="preserve">2.4.1.</t>
  </si>
  <si>
    <t xml:space="preserve">Općinske takse</t>
  </si>
  <si>
    <t xml:space="preserve">2.4.1.1.</t>
  </si>
  <si>
    <t xml:space="preserve">Općinske administrativne takse</t>
  </si>
  <si>
    <t xml:space="preserve">2.5.</t>
  </si>
  <si>
    <t xml:space="preserve">KOMUNALNE TAKSE</t>
  </si>
  <si>
    <t xml:space="preserve">2.5.1.</t>
  </si>
  <si>
    <t xml:space="preserve">Općinske komunalne naknade i takse</t>
  </si>
  <si>
    <t xml:space="preserve">2.5.1.1.</t>
  </si>
  <si>
    <t xml:space="preserve">Komunalne naknadeza istaknutu firmu</t>
  </si>
  <si>
    <t xml:space="preserve">2.6.</t>
  </si>
  <si>
    <t xml:space="preserve">OSTALE BUDŽETSKE NAKNADE</t>
  </si>
  <si>
    <t xml:space="preserve">2.6.1.</t>
  </si>
  <si>
    <t xml:space="preserve">Općinske naknade</t>
  </si>
  <si>
    <t xml:space="preserve">2.6.1.1.</t>
  </si>
  <si>
    <t xml:space="preserve">Naknade za osiguranje od požara</t>
  </si>
  <si>
    <t xml:space="preserve">2.6.1.2.</t>
  </si>
  <si>
    <t xml:space="preserve">Naknada za uređenje građevinskog zemljišta</t>
  </si>
  <si>
    <t xml:space="preserve">2.6.1.3.</t>
  </si>
  <si>
    <t xml:space="preserve">Naknada za korišćenje građevinskog zemljišta</t>
  </si>
  <si>
    <t xml:space="preserve">2.6.1.4.</t>
  </si>
  <si>
    <t xml:space="preserve">Naknada po osnovu pogodnosti</t>
  </si>
  <si>
    <t xml:space="preserve">2.6.1.5.</t>
  </si>
  <si>
    <r>
      <rPr>
        <sz val="9"/>
        <color rgb="FF000000"/>
        <rFont val="Arial Rounded MT Bold"/>
        <family val="2"/>
      </rPr>
      <t xml:space="preserve">Naknada za zauz.jav.površ.</t>
    </r>
    <r>
      <rPr>
        <b val="true"/>
        <sz val="9"/>
        <color rgb="FF000000"/>
        <rFont val="Arial Rounded MT Bold"/>
        <family val="2"/>
      </rPr>
      <t xml:space="preserve">(pod kontom 722461 zbog izmjene propisa)</t>
    </r>
  </si>
  <si>
    <t xml:space="preserve">2.6.1.6.</t>
  </si>
  <si>
    <t xml:space="preserve">Naknada za postupak legalizacije objekata</t>
  </si>
  <si>
    <t xml:space="preserve">2.6.1.7.</t>
  </si>
  <si>
    <r>
      <rPr>
        <sz val="9"/>
        <color rgb="FF000000"/>
        <rFont val="Arial Rounded MT Bold"/>
        <family val="2"/>
      </rPr>
      <t xml:space="preserve">Komunalna naknada </t>
    </r>
    <r>
      <rPr>
        <b val="true"/>
        <sz val="9"/>
        <color rgb="FF000000"/>
        <rFont val="Arial Rounded MT Bold"/>
        <family val="2"/>
      </rPr>
      <t xml:space="preserve">(u okviru konta 722434 zbog izmjene propisa)</t>
    </r>
  </si>
  <si>
    <t xml:space="preserve">2.6.1.8.</t>
  </si>
  <si>
    <r>
      <rPr>
        <sz val="9"/>
        <color rgb="FF000000"/>
        <rFont val="Arial Rounded MT Bold"/>
        <family val="2"/>
      </rPr>
      <t xml:space="preserve">Naknade za uknjižbu </t>
    </r>
    <r>
      <rPr>
        <b val="true"/>
        <sz val="9"/>
        <color rgb="FF000000"/>
        <rFont val="Arial Rounded MT Bold"/>
        <family val="2"/>
      </rPr>
      <t xml:space="preserve">(pod kontom 722516 zbog izmjene propisa)</t>
    </r>
  </si>
  <si>
    <t xml:space="preserve">Naknade za korišćenje šuma</t>
  </si>
  <si>
    <t xml:space="preserve">Ostali prihod od korišćenja šuma</t>
  </si>
  <si>
    <t xml:space="preserve">2.6.2.</t>
  </si>
  <si>
    <t xml:space="preserve">2.6.2.1.</t>
  </si>
  <si>
    <t xml:space="preserve">Naknade za zauzimanje javnih površina</t>
  </si>
  <si>
    <t xml:space="preserve">2.7.</t>
  </si>
  <si>
    <t xml:space="preserve">POSEBNE NAKNADE I TAKSE</t>
  </si>
  <si>
    <t xml:space="preserve">2.7.1.</t>
  </si>
  <si>
    <t xml:space="preserve">Posebne naknade i takse</t>
  </si>
  <si>
    <t xml:space="preserve">2.7.1.1.</t>
  </si>
  <si>
    <t xml:space="preserve">Naknade za korišćenje podataka premjera i katastra</t>
  </si>
  <si>
    <t xml:space="preserve">Naknade za vršenje usluga iz oblasti premjera i katastra</t>
  </si>
  <si>
    <t xml:space="preserve">2.7.2.</t>
  </si>
  <si>
    <t xml:space="preserve">Cestovne naknade</t>
  </si>
  <si>
    <t xml:space="preserve">2.7.2.1.</t>
  </si>
  <si>
    <t xml:space="preserve">Naknade za upotrebu puteva za vozila pravnih lica</t>
  </si>
  <si>
    <t xml:space="preserve">2.7.2.2.</t>
  </si>
  <si>
    <t xml:space="preserve">Naknade za upotrebu puteva za vozila građana</t>
  </si>
  <si>
    <t xml:space="preserve">Naknada za korišćenje cestovnog zemljišta</t>
  </si>
  <si>
    <t xml:space="preserve">2.7.3.</t>
  </si>
  <si>
    <t xml:space="preserve">Posebne naknade</t>
  </si>
  <si>
    <t xml:space="preserve">2.7.3.1.</t>
  </si>
  <si>
    <t xml:space="preserve">Poseb.nak.za zaštitu od prir.i dr.nesreća (osn.zbirni iznos neto pl.)</t>
  </si>
  <si>
    <t xml:space="preserve">2.7.3.2.</t>
  </si>
  <si>
    <t xml:space="preserve">Poseb.nak.za zaštitu od prir.i dr.nesreća (osn.zbirni iznos neto prim.)</t>
  </si>
  <si>
    <t xml:space="preserve">2.8.</t>
  </si>
  <si>
    <t xml:space="preserve">PRIHODI OD PRUŽANJA JAVNIH USLUGA</t>
  </si>
  <si>
    <t xml:space="preserve">2.8.1.</t>
  </si>
  <si>
    <t xml:space="preserve">Prihodi od pružanja usluga drugima</t>
  </si>
  <si>
    <t xml:space="preserve">2.8.1.1.</t>
  </si>
  <si>
    <t xml:space="preserve">2.9.</t>
  </si>
  <si>
    <t xml:space="preserve">OSTALE NEPLANIRANE UPLATE</t>
  </si>
  <si>
    <t xml:space="preserve">2.9.1.</t>
  </si>
  <si>
    <t xml:space="preserve">Ostale neplanirane uplate</t>
  </si>
  <si>
    <t xml:space="preserve">2.9.1.1.</t>
  </si>
  <si>
    <t xml:space="preserve">Ostale neplanirane uplate(prihodi po ranijim propisima)</t>
  </si>
  <si>
    <t xml:space="preserve">2.10.</t>
  </si>
  <si>
    <t xml:space="preserve">NOVČANE KAZNE</t>
  </si>
  <si>
    <t xml:space="preserve">2.10.1.</t>
  </si>
  <si>
    <t xml:space="preserve">Po općinskim propisima</t>
  </si>
  <si>
    <t xml:space="preserve">2.10.1.1.</t>
  </si>
  <si>
    <t xml:space="preserve">Ostale novčane kazne</t>
  </si>
  <si>
    <t xml:space="preserve">TEKUĆE POTPORE</t>
  </si>
  <si>
    <t xml:space="preserve">3.1.</t>
  </si>
  <si>
    <t xml:space="preserve">OD OSTALIH NIVOA VLASTI</t>
  </si>
  <si>
    <t xml:space="preserve">3.1.1.</t>
  </si>
  <si>
    <t xml:space="preserve">Primljeni grantovi od ostalih nivoa vlasti</t>
  </si>
  <si>
    <t xml:space="preserve">3.1.1.1.</t>
  </si>
  <si>
    <t xml:space="preserve">DONACIJE</t>
  </si>
  <si>
    <t xml:space="preserve">Donacije</t>
  </si>
  <si>
    <t xml:space="preserve">Donacija za projekat "Most Prijeko" -GAP</t>
  </si>
  <si>
    <t xml:space="preserve">PRENESENA SREDSTVA ZA PROJEKAT "STARI GRAD"</t>
  </si>
  <si>
    <t xml:space="preserve">UKUPN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FFFF"/>
      <name val="Arial Rounded MT Bold"/>
      <family val="2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 Rounded MT Bold"/>
      <family val="2"/>
    </font>
    <font>
      <b val="true"/>
      <sz val="9"/>
      <color rgb="FFFFFFFF"/>
      <name val="Arial Rounded MT Bold"/>
      <family val="2"/>
    </font>
    <font>
      <b val="true"/>
      <sz val="8"/>
      <color rgb="FFFFFFFF"/>
      <name val="Arial Rounded MT Bold"/>
      <family val="2"/>
    </font>
    <font>
      <sz val="11"/>
      <color rgb="FF000000"/>
      <name val="Arial Rounded MT Bold"/>
      <family val="2"/>
    </font>
    <font>
      <b val="true"/>
      <i val="true"/>
      <sz val="10"/>
      <color rgb="FF000000"/>
      <name val="Arial Rounded MT Bold"/>
      <family val="2"/>
    </font>
    <font>
      <b val="true"/>
      <i val="true"/>
      <sz val="9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i val="true"/>
      <sz val="8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b val="true"/>
      <sz val="8"/>
      <color rgb="FF000000"/>
      <name val="Arial Rounded MT Bold"/>
      <family val="2"/>
    </font>
    <font>
      <sz val="10"/>
      <color rgb="FF000000"/>
      <name val="Arial Rounded MT Bold"/>
      <family val="2"/>
    </font>
    <font>
      <sz val="9"/>
      <color rgb="FF000000"/>
      <name val="Arial Rounded MT Bold"/>
      <family val="2"/>
    </font>
    <font>
      <sz val="8"/>
      <color rgb="FF000000"/>
      <name val="Arial Rounded MT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32" activeCellId="0" sqref="E1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1" width="9.56"/>
    <col collapsed="false" customWidth="true" hidden="false" outlineLevel="0" max="5" min="5" style="2" width="64.84"/>
    <col collapsed="false" customWidth="true" hidden="true" outlineLevel="0" max="6" min="6" style="0" width="10.71"/>
    <col collapsed="false" customWidth="true" hidden="true" outlineLevel="0" max="7" min="7" style="0" width="12.85"/>
    <col collapsed="false" customWidth="true" hidden="true" outlineLevel="0" max="8" min="8" style="1" width="11.7"/>
    <col collapsed="false" customWidth="true" hidden="true" outlineLevel="0" max="9" min="9" style="1" width="10.56"/>
    <col collapsed="false" customWidth="false" hidden="true" outlineLevel="0" max="10" min="10" style="1" width="8.99"/>
    <col collapsed="false" customWidth="true" hidden="true" outlineLevel="0" max="12" min="11" style="1" width="12.85"/>
    <col collapsed="false" customWidth="true" hidden="tru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2" width="12.42"/>
    <col collapsed="false" customWidth="true" hidden="false" outlineLevel="0" max="16" min="16" style="1" width="8.56"/>
    <col collapsed="false" customWidth="false" hidden="true" outlineLevel="0" max="18" min="18" style="0" width="8.96"/>
    <col collapsed="false" customWidth="true" hidden="true" outlineLevel="0" max="19" min="19" style="0" width="11.85"/>
  </cols>
  <sheetData>
    <row r="2" s="11" customFormat="true" ht="14.25" hidden="false" customHeight="false" outlineLevel="0" collapsed="false">
      <c r="A2" s="3" t="s">
        <v>0</v>
      </c>
      <c r="B2" s="4"/>
      <c r="C2" s="5"/>
      <c r="D2" s="6"/>
      <c r="E2" s="7" t="s">
        <v>1</v>
      </c>
      <c r="F2" s="8" t="s">
        <v>2</v>
      </c>
      <c r="G2" s="8" t="s">
        <v>3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7</v>
      </c>
      <c r="M2" s="9" t="s">
        <v>8</v>
      </c>
      <c r="N2" s="9"/>
      <c r="O2" s="10"/>
      <c r="P2" s="9"/>
    </row>
    <row r="3" s="11" customFormat="true" ht="14.25" hidden="false" customHeight="false" outlineLevel="0" collapsed="false">
      <c r="A3" s="12" t="s">
        <v>9</v>
      </c>
      <c r="B3" s="9" t="s">
        <v>10</v>
      </c>
      <c r="C3" s="13" t="s">
        <v>11</v>
      </c>
      <c r="D3" s="6"/>
      <c r="E3" s="14"/>
      <c r="F3" s="15" t="s">
        <v>12</v>
      </c>
      <c r="G3" s="15" t="s">
        <v>12</v>
      </c>
      <c r="H3" s="13" t="s">
        <v>13</v>
      </c>
      <c r="I3" s="13" t="s">
        <v>14</v>
      </c>
      <c r="J3" s="13" t="s">
        <v>15</v>
      </c>
      <c r="K3" s="13" t="s">
        <v>16</v>
      </c>
      <c r="L3" s="13" t="s">
        <v>16</v>
      </c>
      <c r="M3" s="13" t="s">
        <v>17</v>
      </c>
      <c r="N3" s="16" t="s">
        <v>4</v>
      </c>
      <c r="O3" s="17"/>
      <c r="P3" s="13" t="s">
        <v>18</v>
      </c>
    </row>
    <row r="4" s="11" customFormat="true" ht="14.25" hidden="false" customHeight="false" outlineLevel="0" collapsed="false">
      <c r="A4" s="18" t="s">
        <v>19</v>
      </c>
      <c r="B4" s="19" t="s">
        <v>19</v>
      </c>
      <c r="C4" s="20"/>
      <c r="D4" s="6"/>
      <c r="E4" s="21"/>
      <c r="F4" s="20"/>
      <c r="G4" s="20"/>
      <c r="H4" s="19"/>
      <c r="I4" s="19" t="s">
        <v>20</v>
      </c>
      <c r="J4" s="19"/>
      <c r="K4" s="19"/>
      <c r="L4" s="19"/>
      <c r="M4" s="19"/>
      <c r="N4" s="19" t="s">
        <v>20</v>
      </c>
      <c r="O4" s="14" t="s">
        <v>21</v>
      </c>
      <c r="P4" s="19" t="s">
        <v>22</v>
      </c>
    </row>
    <row r="5" s="29" customFormat="true" ht="14.25" hidden="false" customHeight="false" outlineLevel="0" collapsed="false">
      <c r="A5" s="22" t="n">
        <v>710000</v>
      </c>
      <c r="B5" s="22"/>
      <c r="C5" s="22"/>
      <c r="D5" s="22" t="n">
        <v>1</v>
      </c>
      <c r="E5" s="23" t="s">
        <v>23</v>
      </c>
      <c r="F5" s="24" t="e">
        <f aca="false">SUM(F6+#REF!+F13+#REF!+#REF!+#REF!+F27+F40+#REF!)</f>
        <v>#REF!</v>
      </c>
      <c r="G5" s="25" t="e">
        <f aca="false">SUM(G6+#REF!+G13+#REF!+#REF!+#REF!+G27+G40+#REF!)</f>
        <v>#REF!</v>
      </c>
      <c r="H5" s="22" t="n">
        <f aca="false">SUM(H6+H13+H27+H40)</f>
        <v>5928000</v>
      </c>
      <c r="I5" s="22" t="n">
        <f aca="false">SUM(I6+I13+I27+I40)</f>
        <v>5308000</v>
      </c>
      <c r="J5" s="26" t="e">
        <f aca="false">SUM(G5/(F5/100))</f>
        <v>#REF!</v>
      </c>
      <c r="K5" s="27" t="e">
        <f aca="false">SUM(K6+#REF!+K13+#REF!+#REF!+#REF!+K27+K40+#REF!)</f>
        <v>#REF!</v>
      </c>
      <c r="L5" s="27" t="e">
        <f aca="false">SUM(L6+#REF!+L13+#REF!+#REF!+#REF!+L27+L40+#REF!)</f>
        <v>#REF!</v>
      </c>
      <c r="M5" s="26" t="e">
        <f aca="false">SUM(#REF!/I5)</f>
        <v>#REF!</v>
      </c>
      <c r="N5" s="22" t="n">
        <f aca="false">SUM(N6+N13+N27+N40)</f>
        <v>5650000</v>
      </c>
      <c r="O5" s="23" t="n">
        <f aca="false">SUM(O6+O13+O27+O40)</f>
        <v>5550868.03</v>
      </c>
      <c r="P5" s="28" t="n">
        <f aca="false">SUM(O5/(N5/100))</f>
        <v>98.2454518584071</v>
      </c>
    </row>
    <row r="6" s="36" customFormat="true" ht="14.25" hidden="true" customHeight="false" outlineLevel="0" collapsed="false">
      <c r="A6" s="30" t="n">
        <v>711100</v>
      </c>
      <c r="B6" s="30"/>
      <c r="C6" s="30"/>
      <c r="D6" s="30" t="s">
        <v>24</v>
      </c>
      <c r="E6" s="31" t="s">
        <v>25</v>
      </c>
      <c r="F6" s="32" t="e">
        <f aca="false">SUM(F7)</f>
        <v>#REF!</v>
      </c>
      <c r="G6" s="33" t="n">
        <f aca="false">SUM(G7)</f>
        <v>286084.67</v>
      </c>
      <c r="H6" s="30" t="n">
        <f aca="false">SUM(H7)</f>
        <v>389000</v>
      </c>
      <c r="I6" s="30" t="n">
        <f aca="false">SUM(I7)</f>
        <v>0</v>
      </c>
      <c r="J6" s="26" t="e">
        <f aca="false">SUM(G6/(F6/100))</f>
        <v>#REF!</v>
      </c>
      <c r="K6" s="34" t="e">
        <f aca="false">SUM(K7)</f>
        <v>#REF!</v>
      </c>
      <c r="L6" s="34" t="e">
        <f aca="false">SUM(L7)</f>
        <v>#REF!</v>
      </c>
      <c r="M6" s="26"/>
      <c r="N6" s="30" t="n">
        <f aca="false">SUM(N7)</f>
        <v>0</v>
      </c>
      <c r="O6" s="31" t="n">
        <f aca="false">SUM(O7)</f>
        <v>0</v>
      </c>
      <c r="P6" s="35" t="n">
        <f aca="false">SUM(P7)</f>
        <v>0</v>
      </c>
    </row>
    <row r="7" s="36" customFormat="true" ht="14.25" hidden="true" customHeight="false" outlineLevel="0" collapsed="false">
      <c r="A7" s="30"/>
      <c r="B7" s="30" t="n">
        <v>711110</v>
      </c>
      <c r="C7" s="30"/>
      <c r="D7" s="30" t="s">
        <v>26</v>
      </c>
      <c r="E7" s="31" t="s">
        <v>27</v>
      </c>
      <c r="F7" s="32" t="e">
        <f aca="false">SUM(F8+F10+F11+F12)</f>
        <v>#REF!</v>
      </c>
      <c r="G7" s="33" t="n">
        <f aca="false">SUM(G8+G9+G10+G11+G12)</f>
        <v>286084.67</v>
      </c>
      <c r="H7" s="30" t="n">
        <f aca="false">SUM(H8+H10+H11+H12)</f>
        <v>389000</v>
      </c>
      <c r="I7" s="30" t="n">
        <f aca="false">SUM(I8+I10+I11+I12)</f>
        <v>0</v>
      </c>
      <c r="J7" s="26" t="e">
        <f aca="false">SUM(G7/(F7/100))</f>
        <v>#REF!</v>
      </c>
      <c r="K7" s="34" t="e">
        <f aca="false">SUM(K8+K9+K10+K11+K12)</f>
        <v>#REF!</v>
      </c>
      <c r="L7" s="34" t="e">
        <f aca="false">SUM(L8+L9+L10+L11+L12)</f>
        <v>#REF!</v>
      </c>
      <c r="M7" s="26"/>
      <c r="N7" s="30" t="n">
        <f aca="false">SUM(N8+N10+N11+N12)</f>
        <v>0</v>
      </c>
      <c r="O7" s="31" t="n">
        <f aca="false">SUM(O8+O10+O11+O12)</f>
        <v>0</v>
      </c>
      <c r="P7" s="35" t="n">
        <f aca="false">SUM(P8+P10+P11+P12)</f>
        <v>0</v>
      </c>
    </row>
    <row r="8" s="11" customFormat="true" ht="14.25" hidden="true" customHeight="false" outlineLevel="0" collapsed="false">
      <c r="A8" s="37"/>
      <c r="B8" s="37"/>
      <c r="C8" s="37" t="n">
        <v>711111</v>
      </c>
      <c r="D8" s="37" t="s">
        <v>28</v>
      </c>
      <c r="E8" s="38" t="s">
        <v>29</v>
      </c>
      <c r="F8" s="39" t="e">
        <f aca="false">SUM(#REF!/12)*10</f>
        <v>#REF!</v>
      </c>
      <c r="G8" s="40" t="n">
        <v>157525.05</v>
      </c>
      <c r="H8" s="37" t="n">
        <v>210000</v>
      </c>
      <c r="I8" s="37" t="n">
        <v>0</v>
      </c>
      <c r="J8" s="26" t="e">
        <f aca="false">SUM(G8/(F8/100))</f>
        <v>#REF!</v>
      </c>
      <c r="K8" s="41" t="e">
        <f aca="false">SUM(#REF!/100)*J8</f>
        <v>#REF!</v>
      </c>
      <c r="L8" s="41" t="e">
        <f aca="false">SUM(K8/100)*110</f>
        <v>#REF!</v>
      </c>
      <c r="M8" s="26"/>
      <c r="N8" s="37" t="n">
        <v>0</v>
      </c>
      <c r="O8" s="38" t="n">
        <v>0</v>
      </c>
      <c r="P8" s="42" t="n">
        <v>0</v>
      </c>
    </row>
    <row r="9" s="11" customFormat="true" ht="14.25" hidden="true" customHeight="false" outlineLevel="0" collapsed="false">
      <c r="A9" s="37"/>
      <c r="B9" s="37"/>
      <c r="C9" s="37"/>
      <c r="D9" s="37"/>
      <c r="E9" s="38"/>
      <c r="F9" s="39"/>
      <c r="G9" s="40"/>
      <c r="H9" s="37"/>
      <c r="I9" s="37"/>
      <c r="J9" s="26"/>
      <c r="K9" s="41"/>
      <c r="L9" s="41"/>
      <c r="M9" s="43"/>
      <c r="N9" s="37"/>
      <c r="O9" s="38"/>
      <c r="P9" s="42"/>
    </row>
    <row r="10" s="11" customFormat="true" ht="14.25" hidden="true" customHeight="false" outlineLevel="0" collapsed="false">
      <c r="A10" s="37"/>
      <c r="B10" s="37"/>
      <c r="C10" s="37" t="n">
        <v>711113</v>
      </c>
      <c r="D10" s="37" t="s">
        <v>30</v>
      </c>
      <c r="E10" s="38" t="s">
        <v>31</v>
      </c>
      <c r="F10" s="39" t="e">
        <f aca="false">SUM(#REF!/12)*10</f>
        <v>#REF!</v>
      </c>
      <c r="G10" s="40" t="n">
        <v>726.25</v>
      </c>
      <c r="H10" s="37" t="n">
        <v>1000</v>
      </c>
      <c r="I10" s="37" t="n">
        <v>0</v>
      </c>
      <c r="J10" s="26" t="e">
        <f aca="false">SUM(G10/(F10/100))</f>
        <v>#REF!</v>
      </c>
      <c r="K10" s="41" t="e">
        <f aca="false">SUM(#REF!/100)*J10</f>
        <v>#REF!</v>
      </c>
      <c r="L10" s="41" t="e">
        <f aca="false">SUM(K10/100)*110</f>
        <v>#REF!</v>
      </c>
      <c r="M10" s="26"/>
      <c r="N10" s="37" t="n">
        <v>0</v>
      </c>
      <c r="O10" s="38" t="n">
        <v>0</v>
      </c>
      <c r="P10" s="42" t="n">
        <v>0</v>
      </c>
    </row>
    <row r="11" s="11" customFormat="true" ht="14.25" hidden="true" customHeight="false" outlineLevel="0" collapsed="false">
      <c r="A11" s="37"/>
      <c r="B11" s="37"/>
      <c r="C11" s="37" t="n">
        <v>711114</v>
      </c>
      <c r="D11" s="37" t="s">
        <v>32</v>
      </c>
      <c r="E11" s="38" t="s">
        <v>33</v>
      </c>
      <c r="F11" s="39" t="e">
        <f aca="false">SUM(#REF!/12)*10</f>
        <v>#REF!</v>
      </c>
      <c r="G11" s="40" t="n">
        <v>77426.54</v>
      </c>
      <c r="H11" s="37" t="n">
        <v>110000</v>
      </c>
      <c r="I11" s="37" t="n">
        <v>0</v>
      </c>
      <c r="J11" s="26" t="e">
        <f aca="false">SUM(G11/(F11/100))</f>
        <v>#REF!</v>
      </c>
      <c r="K11" s="41" t="e">
        <f aca="false">SUM(#REF!/100)*J11</f>
        <v>#REF!</v>
      </c>
      <c r="L11" s="41" t="e">
        <f aca="false">SUM(K11/100)*110</f>
        <v>#REF!</v>
      </c>
      <c r="M11" s="26"/>
      <c r="N11" s="37" t="n">
        <v>0</v>
      </c>
      <c r="O11" s="38" t="n">
        <v>0</v>
      </c>
      <c r="P11" s="42" t="n">
        <v>0</v>
      </c>
    </row>
    <row r="12" s="11" customFormat="true" ht="14.25" hidden="true" customHeight="false" outlineLevel="0" collapsed="false">
      <c r="A12" s="37"/>
      <c r="B12" s="37"/>
      <c r="C12" s="37" t="n">
        <v>711115</v>
      </c>
      <c r="D12" s="37" t="s">
        <v>34</v>
      </c>
      <c r="E12" s="38" t="s">
        <v>35</v>
      </c>
      <c r="F12" s="39" t="e">
        <f aca="false">SUM(#REF!/12)*10</f>
        <v>#REF!</v>
      </c>
      <c r="G12" s="40" t="n">
        <v>50406.83</v>
      </c>
      <c r="H12" s="37" t="n">
        <v>68000</v>
      </c>
      <c r="I12" s="37" t="n">
        <v>0</v>
      </c>
      <c r="J12" s="26" t="e">
        <f aca="false">SUM(G12/(F12/100))</f>
        <v>#REF!</v>
      </c>
      <c r="K12" s="41" t="e">
        <f aca="false">SUM(#REF!/100)*J12</f>
        <v>#REF!</v>
      </c>
      <c r="L12" s="41" t="e">
        <f aca="false">SUM(K12/100)*110</f>
        <v>#REF!</v>
      </c>
      <c r="M12" s="26"/>
      <c r="N12" s="37" t="n">
        <v>0</v>
      </c>
      <c r="O12" s="38" t="n">
        <v>0</v>
      </c>
      <c r="P12" s="42" t="n">
        <v>0</v>
      </c>
    </row>
    <row r="13" s="36" customFormat="true" ht="14.25" hidden="false" customHeight="false" outlineLevel="0" collapsed="false">
      <c r="A13" s="30" t="n">
        <v>714100</v>
      </c>
      <c r="B13" s="30"/>
      <c r="C13" s="30"/>
      <c r="D13" s="30" t="s">
        <v>24</v>
      </c>
      <c r="E13" s="31" t="s">
        <v>36</v>
      </c>
      <c r="F13" s="32" t="e">
        <f aca="false">SUM(F14+F17+F19)</f>
        <v>#REF!</v>
      </c>
      <c r="G13" s="33" t="n">
        <f aca="false">SUM(G14+G17+G19)</f>
        <v>921565.84</v>
      </c>
      <c r="H13" s="30" t="n">
        <f aca="false">SUM(H14+H17+H19)</f>
        <v>1320000</v>
      </c>
      <c r="I13" s="30" t="n">
        <f aca="false">SUM(I14+I17+I19)</f>
        <v>1070000</v>
      </c>
      <c r="J13" s="26" t="e">
        <f aca="false">SUM(G13/(F13/100))</f>
        <v>#REF!</v>
      </c>
      <c r="K13" s="34" t="e">
        <f aca="false">SUM(K14+K17+K19)</f>
        <v>#REF!</v>
      </c>
      <c r="L13" s="34" t="e">
        <f aca="false">SUM(L14+L17+L19)</f>
        <v>#REF!</v>
      </c>
      <c r="M13" s="26" t="e">
        <f aca="false">SUM(#REF!/I13)</f>
        <v>#REF!</v>
      </c>
      <c r="N13" s="30" t="n">
        <f aca="false">SUM(N14+N17+N19)</f>
        <v>1070000</v>
      </c>
      <c r="O13" s="31" t="n">
        <f aca="false">SUM(O14+O17+O19)</f>
        <v>748767.12</v>
      </c>
      <c r="P13" s="28" t="n">
        <f aca="false">SUM(O13/(N13/100))</f>
        <v>69.9782355140187</v>
      </c>
      <c r="R13" s="11" t="s">
        <v>37</v>
      </c>
      <c r="S13" s="11"/>
      <c r="T13" s="11"/>
    </row>
    <row r="14" s="36" customFormat="true" ht="14.25" hidden="false" customHeight="false" outlineLevel="0" collapsed="false">
      <c r="A14" s="30"/>
      <c r="B14" s="30" t="n">
        <v>714110</v>
      </c>
      <c r="C14" s="30"/>
      <c r="D14" s="30" t="s">
        <v>26</v>
      </c>
      <c r="E14" s="31" t="s">
        <v>38</v>
      </c>
      <c r="F14" s="32" t="e">
        <f aca="false">SUM(F15)</f>
        <v>#REF!</v>
      </c>
      <c r="G14" s="33" t="n">
        <f aca="false">SUM(G15)</f>
        <v>75907.86</v>
      </c>
      <c r="H14" s="30" t="n">
        <f aca="false">SUM(H15)</f>
        <v>250000</v>
      </c>
      <c r="I14" s="30" t="n">
        <f aca="false">SUM(I15)</f>
        <v>210000</v>
      </c>
      <c r="J14" s="26" t="e">
        <f aca="false">SUM(G14/(F14/100))</f>
        <v>#REF!</v>
      </c>
      <c r="K14" s="34" t="e">
        <f aca="false">SUM(K15)</f>
        <v>#REF!</v>
      </c>
      <c r="L14" s="34" t="e">
        <f aca="false">SUM(L15)</f>
        <v>#REF!</v>
      </c>
      <c r="M14" s="26" t="e">
        <f aca="false">SUM(#REF!/I14)</f>
        <v>#REF!</v>
      </c>
      <c r="N14" s="30" t="n">
        <f aca="false">SUM(N15+N16)</f>
        <v>210000</v>
      </c>
      <c r="O14" s="44" t="n">
        <f aca="false">SUM(O15+O16)</f>
        <v>197461.83</v>
      </c>
      <c r="P14" s="28" t="n">
        <f aca="false">SUM(O14/(N14/100))</f>
        <v>94.0294428571429</v>
      </c>
    </row>
    <row r="15" s="11" customFormat="true" ht="14.25" hidden="false" customHeight="false" outlineLevel="0" collapsed="false">
      <c r="A15" s="37"/>
      <c r="B15" s="37"/>
      <c r="C15" s="37" t="n">
        <v>714111</v>
      </c>
      <c r="D15" s="37" t="s">
        <v>28</v>
      </c>
      <c r="E15" s="38" t="s">
        <v>39</v>
      </c>
      <c r="F15" s="39" t="e">
        <f aca="false">SUM(#REF!/12)*10</f>
        <v>#REF!</v>
      </c>
      <c r="G15" s="40" t="n">
        <v>75907.86</v>
      </c>
      <c r="H15" s="37" t="n">
        <v>250000</v>
      </c>
      <c r="I15" s="37" t="n">
        <v>210000</v>
      </c>
      <c r="J15" s="26" t="e">
        <f aca="false">SUM(G15/(F15/100))</f>
        <v>#REF!</v>
      </c>
      <c r="K15" s="41" t="e">
        <f aca="false">SUM(#REF!/100)*J15</f>
        <v>#REF!</v>
      </c>
      <c r="L15" s="41" t="e">
        <f aca="false">SUM(K15/100)*110</f>
        <v>#REF!</v>
      </c>
      <c r="M15" s="26" t="e">
        <f aca="false">SUM(#REF!/I15)</f>
        <v>#REF!</v>
      </c>
      <c r="N15" s="37" t="n">
        <v>210000</v>
      </c>
      <c r="O15" s="38" t="n">
        <v>183291.58</v>
      </c>
      <c r="P15" s="28" t="n">
        <f aca="false">SUM(O15/(N15/100))</f>
        <v>87.2817047619048</v>
      </c>
      <c r="R15" s="45" t="n">
        <v>711111</v>
      </c>
      <c r="S15" s="45" t="n">
        <v>52467.75</v>
      </c>
      <c r="T15" s="45"/>
    </row>
    <row r="16" s="11" customFormat="true" ht="14.25" hidden="false" customHeight="false" outlineLevel="0" collapsed="false">
      <c r="A16" s="37"/>
      <c r="B16" s="37"/>
      <c r="C16" s="37" t="n">
        <v>714112</v>
      </c>
      <c r="D16" s="37"/>
      <c r="E16" s="38" t="s">
        <v>40</v>
      </c>
      <c r="F16" s="39"/>
      <c r="G16" s="40"/>
      <c r="H16" s="37"/>
      <c r="I16" s="37"/>
      <c r="J16" s="26"/>
      <c r="K16" s="41"/>
      <c r="L16" s="41"/>
      <c r="M16" s="26"/>
      <c r="N16" s="37" t="n">
        <v>0</v>
      </c>
      <c r="O16" s="38" t="n">
        <v>14170.25</v>
      </c>
      <c r="P16" s="28"/>
      <c r="R16" s="45" t="n">
        <v>711112</v>
      </c>
      <c r="S16" s="45" t="n">
        <v>30</v>
      </c>
      <c r="T16" s="45"/>
    </row>
    <row r="17" s="36" customFormat="true" ht="14.25" hidden="false" customHeight="false" outlineLevel="0" collapsed="false">
      <c r="A17" s="30"/>
      <c r="B17" s="30" t="n">
        <v>714120</v>
      </c>
      <c r="C17" s="30"/>
      <c r="D17" s="30" t="s">
        <v>41</v>
      </c>
      <c r="E17" s="31" t="s">
        <v>42</v>
      </c>
      <c r="F17" s="32" t="e">
        <f aca="false">SUM(F18)</f>
        <v>#REF!</v>
      </c>
      <c r="G17" s="33" t="n">
        <f aca="false">SUM(G18)</f>
        <v>17813</v>
      </c>
      <c r="H17" s="30" t="n">
        <f aca="false">SUM(H18)</f>
        <v>25000</v>
      </c>
      <c r="I17" s="30" t="n">
        <f aca="false">SUM(I18)</f>
        <v>40000</v>
      </c>
      <c r="J17" s="26" t="e">
        <f aca="false">SUM(G17/(F17/100))</f>
        <v>#REF!</v>
      </c>
      <c r="K17" s="34" t="e">
        <f aca="false">SUM(K18)</f>
        <v>#REF!</v>
      </c>
      <c r="L17" s="34" t="e">
        <f aca="false">SUM(L18)</f>
        <v>#REF!</v>
      </c>
      <c r="M17" s="26" t="e">
        <f aca="false">SUM(#REF!/I17)</f>
        <v>#REF!</v>
      </c>
      <c r="N17" s="30" t="n">
        <f aca="false">SUM(N18)</f>
        <v>40000</v>
      </c>
      <c r="O17" s="31" t="n">
        <f aca="false">SUM(O18)</f>
        <v>49612.34</v>
      </c>
      <c r="P17" s="28" t="n">
        <f aca="false">SUM(O17/(N17/100))</f>
        <v>124.03085</v>
      </c>
      <c r="R17" s="45" t="n">
        <v>711113</v>
      </c>
      <c r="S17" s="45" t="n">
        <v>872.12</v>
      </c>
      <c r="T17" s="45"/>
    </row>
    <row r="18" s="11" customFormat="true" ht="14.25" hidden="false" customHeight="false" outlineLevel="0" collapsed="false">
      <c r="A18" s="37"/>
      <c r="B18" s="37"/>
      <c r="C18" s="37" t="n">
        <v>714121</v>
      </c>
      <c r="D18" s="37" t="s">
        <v>43</v>
      </c>
      <c r="E18" s="38" t="s">
        <v>42</v>
      </c>
      <c r="F18" s="39" t="e">
        <f aca="false">SUM(#REF!/12)*10</f>
        <v>#REF!</v>
      </c>
      <c r="G18" s="40" t="n">
        <v>17813</v>
      </c>
      <c r="H18" s="37" t="n">
        <v>25000</v>
      </c>
      <c r="I18" s="37" t="n">
        <v>40000</v>
      </c>
      <c r="J18" s="26" t="e">
        <f aca="false">SUM(G18/(F18/100))</f>
        <v>#REF!</v>
      </c>
      <c r="K18" s="41" t="e">
        <f aca="false">SUM(#REF!/100)*J18</f>
        <v>#REF!</v>
      </c>
      <c r="L18" s="41" t="e">
        <f aca="false">SUM(K18/100)*110</f>
        <v>#REF!</v>
      </c>
      <c r="M18" s="26" t="e">
        <f aca="false">SUM(#REF!/I18)</f>
        <v>#REF!</v>
      </c>
      <c r="N18" s="37" t="n">
        <v>40000</v>
      </c>
      <c r="O18" s="38" t="n">
        <v>49612.34</v>
      </c>
      <c r="P18" s="28" t="n">
        <f aca="false">SUM(O18/(N18/100))</f>
        <v>124.03085</v>
      </c>
      <c r="R18" s="45" t="n">
        <v>711114</v>
      </c>
      <c r="S18" s="45" t="n">
        <v>538.5</v>
      </c>
      <c r="T18" s="45"/>
    </row>
    <row r="19" s="36" customFormat="true" ht="14.25" hidden="false" customHeight="false" outlineLevel="0" collapsed="false">
      <c r="A19" s="30"/>
      <c r="B19" s="30" t="n">
        <v>714130</v>
      </c>
      <c r="C19" s="30"/>
      <c r="D19" s="30" t="s">
        <v>44</v>
      </c>
      <c r="E19" s="31" t="s">
        <v>45</v>
      </c>
      <c r="F19" s="32" t="e">
        <f aca="false">SUM(F21)</f>
        <v>#REF!</v>
      </c>
      <c r="G19" s="33" t="n">
        <f aca="false">SUM(G21)</f>
        <v>827844.98</v>
      </c>
      <c r="H19" s="30" t="n">
        <f aca="false">SUM(H21)</f>
        <v>1045000</v>
      </c>
      <c r="I19" s="30" t="n">
        <f aca="false">SUM(I21)</f>
        <v>820000</v>
      </c>
      <c r="J19" s="26" t="e">
        <f aca="false">SUM(G19/(F19/100))</f>
        <v>#REF!</v>
      </c>
      <c r="K19" s="34" t="e">
        <f aca="false">SUM(K21)</f>
        <v>#REF!</v>
      </c>
      <c r="L19" s="34" t="e">
        <f aca="false">SUM(L21)</f>
        <v>#REF!</v>
      </c>
      <c r="M19" s="26" t="e">
        <f aca="false">SUM(#REF!/I19)</f>
        <v>#REF!</v>
      </c>
      <c r="N19" s="30" t="n">
        <f aca="false">SUM(N20+N21)</f>
        <v>820000</v>
      </c>
      <c r="O19" s="31" t="n">
        <f aca="false">SUM(O20+O21)</f>
        <v>501692.95</v>
      </c>
      <c r="P19" s="28" t="n">
        <f aca="false">SUM(O19/(N19/100))</f>
        <v>61.1820670731707</v>
      </c>
      <c r="R19" s="45" t="n">
        <v>711115</v>
      </c>
      <c r="S19" s="45" t="n">
        <v>4407.79</v>
      </c>
      <c r="T19" s="45"/>
    </row>
    <row r="20" s="11" customFormat="true" ht="14.25" hidden="false" customHeight="false" outlineLevel="0" collapsed="false">
      <c r="A20" s="37"/>
      <c r="B20" s="37"/>
      <c r="C20" s="37" t="n">
        <v>714131</v>
      </c>
      <c r="D20" s="37" t="s">
        <v>46</v>
      </c>
      <c r="E20" s="38" t="s">
        <v>47</v>
      </c>
      <c r="F20" s="39" t="e">
        <f aca="false">SUM(#REF!/12)*10</f>
        <v>#REF!</v>
      </c>
      <c r="G20" s="40" t="n">
        <v>827844.98</v>
      </c>
      <c r="H20" s="37" t="n">
        <v>1045000</v>
      </c>
      <c r="I20" s="37" t="n">
        <v>820000</v>
      </c>
      <c r="J20" s="26" t="e">
        <f aca="false">SUM(G20/(F20/100))</f>
        <v>#REF!</v>
      </c>
      <c r="K20" s="41" t="e">
        <f aca="false">SUM(#REF!/100)*J20</f>
        <v>#REF!</v>
      </c>
      <c r="L20" s="41" t="e">
        <f aca="false">SUM(K20/100)*110</f>
        <v>#REF!</v>
      </c>
      <c r="M20" s="26" t="e">
        <f aca="false">SUM(#REF!/I20)</f>
        <v>#REF!</v>
      </c>
      <c r="N20" s="37" t="n">
        <v>820000</v>
      </c>
      <c r="O20" s="38" t="n">
        <v>335877.95</v>
      </c>
      <c r="P20" s="28" t="n">
        <f aca="false">SUM(O20/(N20/100))</f>
        <v>40.9607256097561</v>
      </c>
      <c r="R20" s="45" t="n">
        <v>713111</v>
      </c>
      <c r="S20" s="45" t="n">
        <v>11983.41</v>
      </c>
      <c r="T20" s="45"/>
    </row>
    <row r="21" s="11" customFormat="true" ht="14.25" hidden="false" customHeight="false" outlineLevel="0" collapsed="false">
      <c r="A21" s="37"/>
      <c r="B21" s="37"/>
      <c r="C21" s="37" t="n">
        <v>714132</v>
      </c>
      <c r="D21" s="37"/>
      <c r="E21" s="38" t="s">
        <v>48</v>
      </c>
      <c r="F21" s="39" t="e">
        <f aca="false">SUM(#REF!/12)*10</f>
        <v>#REF!</v>
      </c>
      <c r="G21" s="40" t="n">
        <v>827844.98</v>
      </c>
      <c r="H21" s="37" t="n">
        <v>1045000</v>
      </c>
      <c r="I21" s="37" t="n">
        <v>820000</v>
      </c>
      <c r="J21" s="26" t="e">
        <f aca="false">SUM(G21/(F21/100))</f>
        <v>#REF!</v>
      </c>
      <c r="K21" s="41" t="e">
        <f aca="false">SUM(#REF!/100)*J21</f>
        <v>#REF!</v>
      </c>
      <c r="L21" s="41" t="e">
        <f aca="false">SUM(K21/100)*110</f>
        <v>#REF!</v>
      </c>
      <c r="M21" s="26" t="e">
        <f aca="false">SUM(#REF!/I21)</f>
        <v>#REF!</v>
      </c>
      <c r="N21" s="37" t="n">
        <v>0</v>
      </c>
      <c r="O21" s="46" t="n">
        <v>165815</v>
      </c>
      <c r="P21" s="28"/>
      <c r="R21" s="45" t="n">
        <v>713113</v>
      </c>
      <c r="S21" s="45" t="n">
        <v>18398.78</v>
      </c>
      <c r="T21" s="45"/>
    </row>
    <row r="22" s="11" customFormat="true" ht="14.25" hidden="true" customHeight="false" outlineLevel="0" collapsed="false">
      <c r="A22" s="37"/>
      <c r="B22" s="37"/>
      <c r="C22" s="37"/>
      <c r="D22" s="37"/>
      <c r="E22" s="38"/>
      <c r="F22" s="39"/>
      <c r="G22" s="40"/>
      <c r="H22" s="37"/>
      <c r="I22" s="37"/>
      <c r="J22" s="26"/>
      <c r="K22" s="41"/>
      <c r="L22" s="41"/>
      <c r="M22" s="43"/>
      <c r="N22" s="37"/>
      <c r="O22" s="38"/>
      <c r="P22" s="42"/>
      <c r="R22" s="45"/>
      <c r="S22" s="45"/>
      <c r="T22" s="45"/>
    </row>
    <row r="23" s="11" customFormat="true" ht="14.25" hidden="true" customHeight="false" outlineLevel="0" collapsed="false">
      <c r="A23" s="37"/>
      <c r="B23" s="37"/>
      <c r="C23" s="37"/>
      <c r="D23" s="37"/>
      <c r="E23" s="38"/>
      <c r="F23" s="39"/>
      <c r="G23" s="40"/>
      <c r="H23" s="37"/>
      <c r="I23" s="37"/>
      <c r="J23" s="26"/>
      <c r="K23" s="41"/>
      <c r="L23" s="41"/>
      <c r="M23" s="43"/>
      <c r="N23" s="37"/>
      <c r="O23" s="38"/>
      <c r="P23" s="42"/>
      <c r="R23" s="45"/>
      <c r="S23" s="45"/>
      <c r="T23" s="45"/>
    </row>
    <row r="24" s="11" customFormat="true" ht="14.25" hidden="true" customHeight="false" outlineLevel="0" collapsed="false">
      <c r="A24" s="37"/>
      <c r="B24" s="37"/>
      <c r="C24" s="37"/>
      <c r="D24" s="37"/>
      <c r="E24" s="38"/>
      <c r="F24" s="39"/>
      <c r="G24" s="40"/>
      <c r="H24" s="37"/>
      <c r="I24" s="37"/>
      <c r="J24" s="26"/>
      <c r="K24" s="41"/>
      <c r="L24" s="41"/>
      <c r="M24" s="43"/>
      <c r="N24" s="37"/>
      <c r="O24" s="38"/>
      <c r="P24" s="42"/>
      <c r="R24" s="45"/>
      <c r="S24" s="45"/>
      <c r="T24" s="45"/>
    </row>
    <row r="25" s="11" customFormat="true" ht="14.25" hidden="true" customHeight="false" outlineLevel="0" collapsed="false">
      <c r="A25" s="37"/>
      <c r="B25" s="37"/>
      <c r="C25" s="37"/>
      <c r="D25" s="37"/>
      <c r="E25" s="38"/>
      <c r="F25" s="39"/>
      <c r="G25" s="40"/>
      <c r="H25" s="37"/>
      <c r="I25" s="37"/>
      <c r="J25" s="26"/>
      <c r="K25" s="41"/>
      <c r="L25" s="41"/>
      <c r="M25" s="43"/>
      <c r="N25" s="37"/>
      <c r="O25" s="38"/>
      <c r="P25" s="42"/>
      <c r="R25" s="45"/>
      <c r="S25" s="45"/>
      <c r="T25" s="45"/>
    </row>
    <row r="26" s="11" customFormat="true" ht="14.25" hidden="true" customHeight="false" outlineLevel="0" collapsed="false">
      <c r="A26" s="37"/>
      <c r="B26" s="37"/>
      <c r="C26" s="37"/>
      <c r="D26" s="37"/>
      <c r="E26" s="38"/>
      <c r="F26" s="39"/>
      <c r="G26" s="40"/>
      <c r="H26" s="37"/>
      <c r="I26" s="37"/>
      <c r="J26" s="26"/>
      <c r="K26" s="41"/>
      <c r="L26" s="41"/>
      <c r="M26" s="43"/>
      <c r="N26" s="37"/>
      <c r="O26" s="38"/>
      <c r="P26" s="42"/>
      <c r="R26" s="45"/>
      <c r="S26" s="45"/>
      <c r="T26" s="45"/>
    </row>
    <row r="27" s="36" customFormat="true" ht="14.25" hidden="false" customHeight="false" outlineLevel="0" collapsed="false">
      <c r="A27" s="30" t="n">
        <v>716100</v>
      </c>
      <c r="B27" s="30"/>
      <c r="C27" s="30"/>
      <c r="D27" s="30" t="s">
        <v>49</v>
      </c>
      <c r="E27" s="31" t="s">
        <v>50</v>
      </c>
      <c r="F27" s="32" t="e">
        <f aca="false">SUM(F28)</f>
        <v>#REF!</v>
      </c>
      <c r="G27" s="33" t="n">
        <f aca="false">SUM(G28)</f>
        <v>692181.37</v>
      </c>
      <c r="H27" s="30" t="n">
        <f aca="false">SUM(H28)</f>
        <v>859000</v>
      </c>
      <c r="I27" s="30" t="n">
        <f aca="false">SUM(I28)</f>
        <v>888000</v>
      </c>
      <c r="J27" s="26" t="e">
        <f aca="false">SUM(G27/(F27/100))</f>
        <v>#REF!</v>
      </c>
      <c r="K27" s="34" t="e">
        <f aca="false">SUM(K28)</f>
        <v>#REF!</v>
      </c>
      <c r="L27" s="34" t="e">
        <f aca="false">SUM(L28)</f>
        <v>#REF!</v>
      </c>
      <c r="M27" s="26" t="e">
        <f aca="false">SUM(#REF!/I27)</f>
        <v>#REF!</v>
      </c>
      <c r="N27" s="30" t="n">
        <f aca="false">SUM(N28)</f>
        <v>888000</v>
      </c>
      <c r="O27" s="31" t="n">
        <f aca="false">SUM(O28)</f>
        <v>1050207.99</v>
      </c>
      <c r="P27" s="28" t="n">
        <f aca="false">SUM(O27/(N27/100))</f>
        <v>118.266665540541</v>
      </c>
      <c r="R27" s="45" t="n">
        <v>715132</v>
      </c>
      <c r="S27" s="45" t="n">
        <v>7990.12</v>
      </c>
      <c r="T27" s="45"/>
    </row>
    <row r="28" s="36" customFormat="true" ht="14.25" hidden="false" customHeight="false" outlineLevel="0" collapsed="false">
      <c r="A28" s="30"/>
      <c r="B28" s="30" t="n">
        <v>716110</v>
      </c>
      <c r="C28" s="30"/>
      <c r="D28" s="30" t="s">
        <v>51</v>
      </c>
      <c r="E28" s="31" t="s">
        <v>52</v>
      </c>
      <c r="F28" s="32" t="e">
        <f aca="false">SUM(F29:F36)</f>
        <v>#REF!</v>
      </c>
      <c r="G28" s="33" t="n">
        <f aca="false">SUM(G29:G36)</f>
        <v>692181.37</v>
      </c>
      <c r="H28" s="30" t="n">
        <f aca="false">SUM(H29:H36)</f>
        <v>859000</v>
      </c>
      <c r="I28" s="30" t="n">
        <f aca="false">SUM(I29:I36)</f>
        <v>888000</v>
      </c>
      <c r="J28" s="26" t="e">
        <f aca="false">SUM(G28/(F28/100))</f>
        <v>#REF!</v>
      </c>
      <c r="K28" s="34" t="e">
        <f aca="false">SUM(K29:K36)</f>
        <v>#REF!</v>
      </c>
      <c r="L28" s="34" t="e">
        <f aca="false">SUM(L29:L36)</f>
        <v>#REF!</v>
      </c>
      <c r="M28" s="26" t="e">
        <f aca="false">SUM(#REF!/I28)</f>
        <v>#REF!</v>
      </c>
      <c r="N28" s="30" t="n">
        <f aca="false">SUM(N29:N36)</f>
        <v>888000</v>
      </c>
      <c r="O28" s="31" t="n">
        <f aca="false">SUM(O29:O36)</f>
        <v>1050207.99</v>
      </c>
      <c r="P28" s="28" t="n">
        <f aca="false">SUM(O28/(N28/100))</f>
        <v>118.266665540541</v>
      </c>
      <c r="R28" s="45" t="n">
        <v>715141</v>
      </c>
      <c r="S28" s="45" t="n">
        <v>7777.83</v>
      </c>
      <c r="T28" s="45"/>
    </row>
    <row r="29" s="11" customFormat="true" ht="14.25" hidden="false" customHeight="false" outlineLevel="0" collapsed="false">
      <c r="A29" s="37"/>
      <c r="B29" s="37"/>
      <c r="C29" s="37" t="n">
        <v>716111</v>
      </c>
      <c r="D29" s="37" t="s">
        <v>53</v>
      </c>
      <c r="E29" s="38" t="s">
        <v>54</v>
      </c>
      <c r="F29" s="39" t="e">
        <f aca="false">SUM(#REF!/12)*10</f>
        <v>#REF!</v>
      </c>
      <c r="G29" s="40" t="n">
        <v>556097.31</v>
      </c>
      <c r="H29" s="37" t="n">
        <v>740000</v>
      </c>
      <c r="I29" s="37" t="n">
        <v>750000</v>
      </c>
      <c r="J29" s="26" t="e">
        <f aca="false">SUM(G29/(F29/100))</f>
        <v>#REF!</v>
      </c>
      <c r="K29" s="41" t="e">
        <f aca="false">SUM(#REF!/100)*J29</f>
        <v>#REF!</v>
      </c>
      <c r="L29" s="41" t="e">
        <f aca="false">SUM(K29/100)*110</f>
        <v>#REF!</v>
      </c>
      <c r="M29" s="26" t="e">
        <f aca="false">SUM(#REF!/I29)</f>
        <v>#REF!</v>
      </c>
      <c r="N29" s="37" t="n">
        <v>750000</v>
      </c>
      <c r="O29" s="38" t="n">
        <v>876111.57</v>
      </c>
      <c r="P29" s="28" t="n">
        <f aca="false">SUM(O29/(N29/100))</f>
        <v>116.814876</v>
      </c>
      <c r="R29" s="45" t="n">
        <v>715211</v>
      </c>
      <c r="S29" s="45" t="n">
        <v>1153.81</v>
      </c>
      <c r="T29" s="45"/>
    </row>
    <row r="30" s="11" customFormat="true" ht="14.25" hidden="false" customHeight="false" outlineLevel="0" collapsed="false">
      <c r="A30" s="37"/>
      <c r="B30" s="37"/>
      <c r="C30" s="37" t="n">
        <v>716112</v>
      </c>
      <c r="D30" s="37" t="s">
        <v>55</v>
      </c>
      <c r="E30" s="38" t="s">
        <v>56</v>
      </c>
      <c r="F30" s="39" t="e">
        <f aca="false">SUM(#REF!/12)*10</f>
        <v>#REF!</v>
      </c>
      <c r="G30" s="40" t="n">
        <v>26177.41</v>
      </c>
      <c r="H30" s="37" t="n">
        <v>35000</v>
      </c>
      <c r="I30" s="37" t="n">
        <v>35000</v>
      </c>
      <c r="J30" s="26" t="e">
        <f aca="false">SUM(G30/(F30/100))</f>
        <v>#REF!</v>
      </c>
      <c r="K30" s="41" t="e">
        <f aca="false">SUM(#REF!/100)*J30</f>
        <v>#REF!</v>
      </c>
      <c r="L30" s="41" t="e">
        <f aca="false">SUM(K30/100)*110</f>
        <v>#REF!</v>
      </c>
      <c r="M30" s="26" t="e">
        <f aca="false">SUM(#REF!/I30)</f>
        <v>#REF!</v>
      </c>
      <c r="N30" s="37" t="n">
        <v>35000</v>
      </c>
      <c r="O30" s="38" t="n">
        <v>35377.54</v>
      </c>
      <c r="P30" s="28" t="n">
        <f aca="false">SUM(O30/(N30/100))</f>
        <v>101.078685714286</v>
      </c>
      <c r="R30" s="45" t="n">
        <v>715914</v>
      </c>
      <c r="S30" s="45" t="n">
        <v>1568.05</v>
      </c>
      <c r="T30" s="45"/>
    </row>
    <row r="31" s="11" customFormat="true" ht="14.25" hidden="false" customHeight="false" outlineLevel="0" collapsed="false">
      <c r="A31" s="37"/>
      <c r="B31" s="37"/>
      <c r="C31" s="37" t="n">
        <v>716113</v>
      </c>
      <c r="D31" s="37" t="s">
        <v>57</v>
      </c>
      <c r="E31" s="38" t="s">
        <v>58</v>
      </c>
      <c r="F31" s="39" t="e">
        <f aca="false">SUM(#REF!/12)*10</f>
        <v>#REF!</v>
      </c>
      <c r="G31" s="40" t="n">
        <v>5801.17</v>
      </c>
      <c r="H31" s="37" t="n">
        <v>8000</v>
      </c>
      <c r="I31" s="37" t="n">
        <v>10000</v>
      </c>
      <c r="J31" s="26" t="e">
        <f aca="false">SUM(G31/(F31/100))</f>
        <v>#REF!</v>
      </c>
      <c r="K31" s="41" t="e">
        <f aca="false">SUM(#REF!/100)*J31</f>
        <v>#REF!</v>
      </c>
      <c r="L31" s="41" t="e">
        <f aca="false">SUM(K31/100)*110</f>
        <v>#REF!</v>
      </c>
      <c r="M31" s="26" t="e">
        <f aca="false">SUM(#REF!/I31)</f>
        <v>#REF!</v>
      </c>
      <c r="N31" s="37" t="n">
        <v>10000</v>
      </c>
      <c r="O31" s="38" t="n">
        <v>5259.35</v>
      </c>
      <c r="P31" s="28" t="n">
        <f aca="false">SUM(O31/(N31/100))</f>
        <v>52.5935</v>
      </c>
      <c r="R31" s="45" t="n">
        <v>719114</v>
      </c>
      <c r="S31" s="45" t="n">
        <v>8815.44</v>
      </c>
      <c r="T31" s="45"/>
    </row>
    <row r="32" s="11" customFormat="true" ht="14.25" hidden="true" customHeight="false" outlineLevel="0" collapsed="false">
      <c r="A32" s="37"/>
      <c r="B32" s="37"/>
      <c r="C32" s="37"/>
      <c r="D32" s="37"/>
      <c r="E32" s="38"/>
      <c r="F32" s="39"/>
      <c r="G32" s="40"/>
      <c r="H32" s="37"/>
      <c r="I32" s="37"/>
      <c r="J32" s="26"/>
      <c r="K32" s="41"/>
      <c r="L32" s="41"/>
      <c r="M32" s="43"/>
      <c r="N32" s="37"/>
      <c r="O32" s="38"/>
      <c r="P32" s="42"/>
      <c r="R32" s="45"/>
      <c r="S32" s="45"/>
      <c r="T32" s="45"/>
    </row>
    <row r="33" s="11" customFormat="true" ht="14.25" hidden="false" customHeight="false" outlineLevel="0" collapsed="false">
      <c r="A33" s="37"/>
      <c r="B33" s="37"/>
      <c r="C33" s="37" t="n">
        <v>716115</v>
      </c>
      <c r="D33" s="37" t="s">
        <v>59</v>
      </c>
      <c r="E33" s="38" t="s">
        <v>60</v>
      </c>
      <c r="F33" s="39" t="e">
        <f aca="false">SUM(#REF!/12)*10</f>
        <v>#REF!</v>
      </c>
      <c r="G33" s="40" t="n">
        <v>8223.34</v>
      </c>
      <c r="H33" s="37" t="n">
        <v>11000</v>
      </c>
      <c r="I33" s="37" t="n">
        <v>8000</v>
      </c>
      <c r="J33" s="26" t="e">
        <f aca="false">SUM(G33/(F33/100))</f>
        <v>#REF!</v>
      </c>
      <c r="K33" s="41" t="e">
        <f aca="false">SUM(#REF!/100)*J33</f>
        <v>#REF!</v>
      </c>
      <c r="L33" s="41" t="e">
        <f aca="false">SUM(K33/100)*110</f>
        <v>#REF!</v>
      </c>
      <c r="M33" s="26" t="e">
        <f aca="false">SUM(#REF!/I33)</f>
        <v>#REF!</v>
      </c>
      <c r="N33" s="37" t="n">
        <v>8000</v>
      </c>
      <c r="O33" s="38" t="n">
        <v>11593.73</v>
      </c>
      <c r="P33" s="28" t="n">
        <f aca="false">SUM(O33/(N33/100))</f>
        <v>144.921625</v>
      </c>
      <c r="R33" s="45" t="n">
        <v>719115</v>
      </c>
      <c r="S33" s="45" t="n">
        <v>273.02</v>
      </c>
      <c r="T33" s="45"/>
    </row>
    <row r="34" s="11" customFormat="true" ht="14.25" hidden="false" customHeight="false" outlineLevel="0" collapsed="false">
      <c r="A34" s="37"/>
      <c r="B34" s="37"/>
      <c r="C34" s="37" t="n">
        <v>716116</v>
      </c>
      <c r="D34" s="37" t="s">
        <v>61</v>
      </c>
      <c r="E34" s="38" t="s">
        <v>62</v>
      </c>
      <c r="F34" s="39" t="e">
        <f aca="false">SUM(#REF!/12)*10</f>
        <v>#REF!</v>
      </c>
      <c r="G34" s="40" t="n">
        <v>47941.07</v>
      </c>
      <c r="H34" s="37" t="n">
        <v>65000</v>
      </c>
      <c r="I34" s="37" t="n">
        <v>75000</v>
      </c>
      <c r="J34" s="26" t="e">
        <f aca="false">SUM(G34/(F34/100))</f>
        <v>#REF!</v>
      </c>
      <c r="K34" s="41" t="e">
        <f aca="false">SUM(#REF!/100)*J34</f>
        <v>#REF!</v>
      </c>
      <c r="L34" s="41" t="e">
        <f aca="false">SUM(K34/100)*110</f>
        <v>#REF!</v>
      </c>
      <c r="M34" s="26" t="e">
        <f aca="false">SUM(#REF!/I34)</f>
        <v>#REF!</v>
      </c>
      <c r="N34" s="37" t="n">
        <v>75000</v>
      </c>
      <c r="O34" s="38" t="n">
        <v>87809.19</v>
      </c>
      <c r="P34" s="28" t="n">
        <f aca="false">SUM(O34/(N34/100))</f>
        <v>117.07892</v>
      </c>
      <c r="R34" s="45" t="n">
        <v>722436</v>
      </c>
      <c r="S34" s="45" t="n">
        <v>486</v>
      </c>
      <c r="T34" s="45"/>
    </row>
    <row r="35" s="11" customFormat="true" ht="14.25" hidden="false" customHeight="false" outlineLevel="0" collapsed="false">
      <c r="A35" s="37"/>
      <c r="B35" s="37"/>
      <c r="C35" s="37" t="n">
        <v>716117</v>
      </c>
      <c r="D35" s="37" t="s">
        <v>63</v>
      </c>
      <c r="E35" s="38" t="s">
        <v>64</v>
      </c>
      <c r="F35" s="39" t="e">
        <f aca="false">SUM(#REF!/12)*10</f>
        <v>#REF!</v>
      </c>
      <c r="G35" s="40" t="n">
        <v>47941.07</v>
      </c>
      <c r="H35" s="37" t="n">
        <v>0</v>
      </c>
      <c r="I35" s="37" t="n">
        <v>10000</v>
      </c>
      <c r="J35" s="26" t="e">
        <f aca="false">SUM(G35/(F35/100))</f>
        <v>#REF!</v>
      </c>
      <c r="K35" s="41" t="e">
        <f aca="false">SUM(#REF!/100)*J35</f>
        <v>#REF!</v>
      </c>
      <c r="L35" s="41" t="e">
        <f aca="false">SUM(K35/100)*110</f>
        <v>#REF!</v>
      </c>
      <c r="M35" s="26" t="e">
        <f aca="false">SUM(#REF!/I35)</f>
        <v>#REF!</v>
      </c>
      <c r="N35" s="37" t="n">
        <v>10000</v>
      </c>
      <c r="O35" s="38" t="n">
        <v>34056.61</v>
      </c>
      <c r="P35" s="28" t="n">
        <f aca="false">SUM(O35/(N35/100))</f>
        <v>340.5661</v>
      </c>
      <c r="R35" s="45" t="n">
        <v>722583</v>
      </c>
      <c r="S35" s="45" t="n">
        <v>215.12</v>
      </c>
      <c r="T35" s="45"/>
    </row>
    <row r="36" s="11" customFormat="true" ht="14.25" hidden="true" customHeight="false" outlineLevel="0" collapsed="false">
      <c r="A36" s="37"/>
      <c r="B36" s="37"/>
      <c r="C36" s="37"/>
      <c r="D36" s="37"/>
      <c r="E36" s="38"/>
      <c r="F36" s="39"/>
      <c r="G36" s="40"/>
      <c r="H36" s="37"/>
      <c r="I36" s="37"/>
      <c r="J36" s="26"/>
      <c r="K36" s="41"/>
      <c r="L36" s="41"/>
      <c r="M36" s="43"/>
      <c r="N36" s="37"/>
      <c r="O36" s="38"/>
      <c r="P36" s="42"/>
      <c r="R36" s="45"/>
      <c r="S36" s="45"/>
      <c r="T36" s="45"/>
    </row>
    <row r="37" s="11" customFormat="true" ht="14.25" hidden="true" customHeight="false" outlineLevel="0" collapsed="false">
      <c r="A37" s="47"/>
      <c r="B37" s="47"/>
      <c r="C37" s="47"/>
      <c r="D37" s="47"/>
      <c r="E37" s="48"/>
      <c r="F37" s="49"/>
      <c r="G37" s="50"/>
      <c r="H37" s="47"/>
      <c r="I37" s="47"/>
      <c r="J37" s="51"/>
      <c r="K37" s="52"/>
      <c r="L37" s="52"/>
      <c r="M37" s="51"/>
      <c r="N37" s="47"/>
      <c r="O37" s="48"/>
      <c r="P37" s="53"/>
      <c r="R37" s="45"/>
      <c r="S37" s="45"/>
      <c r="T37" s="45"/>
    </row>
    <row r="38" s="11" customFormat="true" ht="14.25" hidden="true" customHeight="false" outlineLevel="0" collapsed="false">
      <c r="A38" s="54"/>
      <c r="B38" s="54"/>
      <c r="C38" s="54"/>
      <c r="D38" s="54"/>
      <c r="E38" s="55"/>
      <c r="F38" s="56"/>
      <c r="G38" s="57"/>
      <c r="H38" s="54"/>
      <c r="I38" s="54"/>
      <c r="J38" s="58"/>
      <c r="K38" s="59"/>
      <c r="L38" s="59"/>
      <c r="M38" s="58"/>
      <c r="N38" s="54"/>
      <c r="O38" s="60"/>
      <c r="P38" s="61"/>
      <c r="R38" s="45"/>
      <c r="S38" s="45"/>
      <c r="T38" s="45"/>
    </row>
    <row r="39" s="11" customFormat="true" ht="14.25" hidden="true" customHeight="false" outlineLevel="0" collapsed="false">
      <c r="A39" s="62"/>
      <c r="B39" s="62"/>
      <c r="C39" s="62"/>
      <c r="D39" s="62"/>
      <c r="E39" s="63"/>
      <c r="F39" s="64"/>
      <c r="G39" s="65"/>
      <c r="H39" s="62"/>
      <c r="I39" s="62"/>
      <c r="J39" s="66"/>
      <c r="K39" s="67"/>
      <c r="L39" s="67"/>
      <c r="M39" s="66"/>
      <c r="N39" s="62"/>
      <c r="O39" s="68"/>
      <c r="P39" s="69"/>
      <c r="R39" s="45"/>
      <c r="S39" s="45"/>
      <c r="T39" s="45"/>
    </row>
    <row r="40" s="36" customFormat="true" ht="14.25" hidden="false" customHeight="false" outlineLevel="0" collapsed="false">
      <c r="A40" s="30" t="n">
        <v>717100</v>
      </c>
      <c r="B40" s="30"/>
      <c r="C40" s="30"/>
      <c r="D40" s="30" t="s">
        <v>65</v>
      </c>
      <c r="E40" s="31" t="s">
        <v>66</v>
      </c>
      <c r="F40" s="32" t="e">
        <f aca="false">SUM(F41+F43)</f>
        <v>#REF!</v>
      </c>
      <c r="G40" s="33" t="n">
        <f aca="false">SUM(G41+G43)</f>
        <v>2460851.02</v>
      </c>
      <c r="H40" s="30" t="n">
        <f aca="false">SUM(H41+H43)</f>
        <v>3360000</v>
      </c>
      <c r="I40" s="30" t="n">
        <f aca="false">SUM(I41+I43)</f>
        <v>3350000</v>
      </c>
      <c r="J40" s="26" t="e">
        <f aca="false">SUM(G40/(F40/100))</f>
        <v>#REF!</v>
      </c>
      <c r="K40" s="34" t="e">
        <f aca="false">SUM(K41+K43)</f>
        <v>#REF!</v>
      </c>
      <c r="L40" s="34" t="e">
        <f aca="false">SUM(L41+L43)</f>
        <v>#REF!</v>
      </c>
      <c r="M40" s="26" t="e">
        <f aca="false">SUM(#REF!/I40)</f>
        <v>#REF!</v>
      </c>
      <c r="N40" s="30" t="n">
        <f aca="false">SUM(N41+N43)</f>
        <v>3692000</v>
      </c>
      <c r="O40" s="31" t="n">
        <f aca="false">SUM(O41+O43)</f>
        <v>3751892.92</v>
      </c>
      <c r="P40" s="28" t="n">
        <f aca="false">SUM(O40/(N40/100))</f>
        <v>101.622235102925</v>
      </c>
      <c r="R40" s="45" t="n">
        <v>722584</v>
      </c>
      <c r="S40" s="45" t="n">
        <v>70.28</v>
      </c>
      <c r="T40" s="45"/>
    </row>
    <row r="41" s="36" customFormat="true" ht="14.25" hidden="false" customHeight="false" outlineLevel="0" collapsed="false">
      <c r="A41" s="30"/>
      <c r="B41" s="30" t="n">
        <v>717130</v>
      </c>
      <c r="C41" s="30"/>
      <c r="D41" s="30" t="s">
        <v>67</v>
      </c>
      <c r="E41" s="31" t="s">
        <v>68</v>
      </c>
      <c r="F41" s="32" t="e">
        <f aca="false">SUM(F42)</f>
        <v>#REF!</v>
      </c>
      <c r="G41" s="33" t="n">
        <f aca="false">SUM(G42)</f>
        <v>272724.17</v>
      </c>
      <c r="H41" s="30" t="n">
        <f aca="false">SUM(H42)</f>
        <v>360000</v>
      </c>
      <c r="I41" s="30" t="n">
        <f aca="false">SUM(I42)</f>
        <v>350000</v>
      </c>
      <c r="J41" s="26" t="e">
        <f aca="false">SUM(G41/(F41/100))</f>
        <v>#REF!</v>
      </c>
      <c r="K41" s="34" t="e">
        <f aca="false">SUM(K42)</f>
        <v>#REF!</v>
      </c>
      <c r="L41" s="34" t="e">
        <f aca="false">SUM(L42)</f>
        <v>#REF!</v>
      </c>
      <c r="M41" s="26" t="e">
        <f aca="false">SUM(#REF!/I41)</f>
        <v>#REF!</v>
      </c>
      <c r="N41" s="30" t="n">
        <f aca="false">SUM(N42)</f>
        <v>350000</v>
      </c>
      <c r="O41" s="31" t="n">
        <f aca="false">SUM(O42)</f>
        <v>360218.15</v>
      </c>
      <c r="P41" s="28" t="n">
        <f aca="false">SUM(O41/(N41/100))</f>
        <v>102.919471428571</v>
      </c>
      <c r="R41" s="45" t="n">
        <v>722791</v>
      </c>
      <c r="S41" s="45" t="n">
        <v>3658.88</v>
      </c>
      <c r="T41" s="45"/>
    </row>
    <row r="42" s="11" customFormat="true" ht="14.25" hidden="false" customHeight="false" outlineLevel="0" collapsed="false">
      <c r="A42" s="37"/>
      <c r="B42" s="37"/>
      <c r="C42" s="37" t="n">
        <v>717131</v>
      </c>
      <c r="D42" s="37" t="s">
        <v>69</v>
      </c>
      <c r="E42" s="38" t="s">
        <v>68</v>
      </c>
      <c r="F42" s="39" t="e">
        <f aca="false">SUM(#REF!/12)*10</f>
        <v>#REF!</v>
      </c>
      <c r="G42" s="40" t="n">
        <v>272724.17</v>
      </c>
      <c r="H42" s="37" t="n">
        <v>360000</v>
      </c>
      <c r="I42" s="37" t="n">
        <v>350000</v>
      </c>
      <c r="J42" s="26" t="e">
        <f aca="false">SUM(G42/(F42/100))</f>
        <v>#REF!</v>
      </c>
      <c r="K42" s="41" t="e">
        <f aca="false">SUM(#REF!/100)*J42</f>
        <v>#REF!</v>
      </c>
      <c r="L42" s="41" t="e">
        <f aca="false">SUM(K42/100)*110</f>
        <v>#REF!</v>
      </c>
      <c r="M42" s="26" t="e">
        <f aca="false">SUM(#REF!/I42)</f>
        <v>#REF!</v>
      </c>
      <c r="N42" s="37" t="n">
        <v>350000</v>
      </c>
      <c r="O42" s="38" t="n">
        <v>360218.15</v>
      </c>
      <c r="P42" s="28" t="n">
        <f aca="false">SUM(O42/(N42/100))</f>
        <v>102.919471428571</v>
      </c>
      <c r="R42" s="45"/>
      <c r="S42" s="45" t="n">
        <f aca="false">SUM(S15:S41)</f>
        <v>120706.9</v>
      </c>
      <c r="T42" s="45"/>
    </row>
    <row r="43" s="36" customFormat="true" ht="14.25" hidden="false" customHeight="false" outlineLevel="0" collapsed="false">
      <c r="A43" s="30"/>
      <c r="B43" s="30" t="n">
        <v>717140</v>
      </c>
      <c r="C43" s="30"/>
      <c r="D43" s="30" t="s">
        <v>70</v>
      </c>
      <c r="E43" s="31" t="s">
        <v>71</v>
      </c>
      <c r="F43" s="32" t="e">
        <f aca="false">SUM(F44)</f>
        <v>#REF!</v>
      </c>
      <c r="G43" s="33" t="n">
        <f aca="false">SUM(G44)</f>
        <v>2188126.85</v>
      </c>
      <c r="H43" s="30" t="n">
        <f aca="false">SUM(H44)</f>
        <v>3000000</v>
      </c>
      <c r="I43" s="30" t="n">
        <f aca="false">SUM(I44)</f>
        <v>3000000</v>
      </c>
      <c r="J43" s="26" t="e">
        <f aca="false">SUM(G43/(F43/100))</f>
        <v>#REF!</v>
      </c>
      <c r="K43" s="34" t="e">
        <f aca="false">SUM(K44)</f>
        <v>#REF!</v>
      </c>
      <c r="L43" s="34" t="e">
        <f aca="false">SUM(L44)</f>
        <v>#REF!</v>
      </c>
      <c r="M43" s="26" t="e">
        <f aca="false">SUM(#REF!/I43)</f>
        <v>#REF!</v>
      </c>
      <c r="N43" s="30" t="n">
        <f aca="false">SUM(N44)</f>
        <v>3342000</v>
      </c>
      <c r="O43" s="70" t="n">
        <f aca="false">SUM(O44)</f>
        <v>3391674.77</v>
      </c>
      <c r="P43" s="28" t="n">
        <f aca="false">SUM(O43/(N43/100))</f>
        <v>101.486378515859</v>
      </c>
      <c r="R43" s="45"/>
      <c r="S43" s="45"/>
      <c r="T43" s="45"/>
    </row>
    <row r="44" s="11" customFormat="true" ht="14.25" hidden="false" customHeight="false" outlineLevel="0" collapsed="false">
      <c r="A44" s="37"/>
      <c r="B44" s="37"/>
      <c r="C44" s="37" t="n">
        <v>717141</v>
      </c>
      <c r="D44" s="37" t="s">
        <v>72</v>
      </c>
      <c r="E44" s="38" t="s">
        <v>71</v>
      </c>
      <c r="F44" s="39" t="e">
        <f aca="false">SUM(#REF!/12)*10</f>
        <v>#REF!</v>
      </c>
      <c r="G44" s="40" t="n">
        <v>2188126.85</v>
      </c>
      <c r="H44" s="37" t="n">
        <v>3000000</v>
      </c>
      <c r="I44" s="37" t="n">
        <v>3000000</v>
      </c>
      <c r="J44" s="71" t="e">
        <f aca="false">SUM(G44/(F44/100))</f>
        <v>#REF!</v>
      </c>
      <c r="K44" s="41" t="e">
        <f aca="false">SUM(#REF!/100)*J44</f>
        <v>#REF!</v>
      </c>
      <c r="L44" s="41" t="e">
        <f aca="false">SUM(K44/100)*110</f>
        <v>#REF!</v>
      </c>
      <c r="M44" s="26" t="e">
        <f aca="false">SUM(#REF!/I44)</f>
        <v>#REF!</v>
      </c>
      <c r="N44" s="37" t="n">
        <v>3342000</v>
      </c>
      <c r="O44" s="46" t="n">
        <v>3391674.77</v>
      </c>
      <c r="P44" s="28" t="n">
        <f aca="false">SUM(O44/(N44/100))</f>
        <v>101.486378515859</v>
      </c>
      <c r="R44" s="45"/>
      <c r="S44" s="45"/>
      <c r="T44" s="45"/>
    </row>
    <row r="45" s="11" customFormat="true" ht="14.25" hidden="false" customHeight="false" outlineLevel="0" collapsed="false">
      <c r="A45" s="54"/>
      <c r="B45" s="54"/>
      <c r="C45" s="54"/>
      <c r="D45" s="54"/>
      <c r="E45" s="60"/>
      <c r="F45" s="56"/>
      <c r="G45" s="57"/>
      <c r="H45" s="54"/>
      <c r="I45" s="54"/>
      <c r="J45" s="72"/>
      <c r="K45" s="59"/>
      <c r="L45" s="59"/>
      <c r="M45" s="54"/>
      <c r="N45" s="54"/>
      <c r="O45" s="60"/>
      <c r="P45" s="73"/>
      <c r="R45" s="45"/>
      <c r="S45" s="45"/>
      <c r="T45" s="45"/>
    </row>
    <row r="46" s="11" customFormat="true" ht="14.25" hidden="false" customHeight="false" outlineLevel="0" collapsed="false">
      <c r="A46" s="54"/>
      <c r="B46" s="54"/>
      <c r="C46" s="54"/>
      <c r="D46" s="54"/>
      <c r="E46" s="60"/>
      <c r="F46" s="56"/>
      <c r="G46" s="57"/>
      <c r="H46" s="54"/>
      <c r="I46" s="54"/>
      <c r="J46" s="72"/>
      <c r="K46" s="59"/>
      <c r="L46" s="59"/>
      <c r="M46" s="54"/>
      <c r="N46" s="54"/>
      <c r="O46" s="60"/>
      <c r="P46" s="73"/>
      <c r="R46" s="45"/>
      <c r="S46" s="45"/>
      <c r="T46" s="45"/>
    </row>
    <row r="47" s="11" customFormat="true" ht="14.25" hidden="false" customHeight="false" outlineLevel="0" collapsed="false">
      <c r="A47" s="54"/>
      <c r="B47" s="54"/>
      <c r="C47" s="54"/>
      <c r="D47" s="54"/>
      <c r="E47" s="60"/>
      <c r="F47" s="56"/>
      <c r="G47" s="57"/>
      <c r="H47" s="54"/>
      <c r="I47" s="54"/>
      <c r="J47" s="72"/>
      <c r="K47" s="59"/>
      <c r="L47" s="59"/>
      <c r="M47" s="54"/>
      <c r="N47" s="54"/>
      <c r="O47" s="60"/>
      <c r="P47" s="73"/>
      <c r="R47" s="45"/>
      <c r="S47" s="45"/>
      <c r="T47" s="45"/>
    </row>
    <row r="48" s="11" customFormat="true" ht="14.25" hidden="false" customHeight="false" outlineLevel="0" collapsed="false">
      <c r="A48" s="54"/>
      <c r="B48" s="54"/>
      <c r="C48" s="54"/>
      <c r="D48" s="54"/>
      <c r="E48" s="60"/>
      <c r="F48" s="56"/>
      <c r="G48" s="57"/>
      <c r="H48" s="54"/>
      <c r="I48" s="54"/>
      <c r="J48" s="72"/>
      <c r="K48" s="59"/>
      <c r="L48" s="59"/>
      <c r="M48" s="54"/>
      <c r="N48" s="54"/>
      <c r="O48" s="60"/>
      <c r="P48" s="73"/>
      <c r="R48" s="45"/>
      <c r="S48" s="45"/>
      <c r="T48" s="45"/>
    </row>
    <row r="49" s="11" customFormat="true" ht="14.25" hidden="false" customHeight="false" outlineLevel="0" collapsed="false">
      <c r="A49" s="54"/>
      <c r="B49" s="54"/>
      <c r="C49" s="54"/>
      <c r="D49" s="54"/>
      <c r="E49" s="60"/>
      <c r="F49" s="56"/>
      <c r="G49" s="57"/>
      <c r="H49" s="54"/>
      <c r="I49" s="54"/>
      <c r="J49" s="72"/>
      <c r="K49" s="59"/>
      <c r="L49" s="59"/>
      <c r="M49" s="54"/>
      <c r="N49" s="54"/>
      <c r="O49" s="60"/>
      <c r="P49" s="73"/>
      <c r="R49" s="45"/>
      <c r="S49" s="45"/>
      <c r="T49" s="45"/>
    </row>
    <row r="50" s="11" customFormat="true" ht="14.25" hidden="false" customHeight="false" outlineLevel="0" collapsed="false">
      <c r="A50" s="54"/>
      <c r="B50" s="54"/>
      <c r="C50" s="54"/>
      <c r="D50" s="54"/>
      <c r="E50" s="60"/>
      <c r="F50" s="56"/>
      <c r="G50" s="57"/>
      <c r="H50" s="54"/>
      <c r="I50" s="54"/>
      <c r="J50" s="72"/>
      <c r="K50" s="59"/>
      <c r="L50" s="59"/>
      <c r="M50" s="54"/>
      <c r="N50" s="54"/>
      <c r="O50" s="60"/>
      <c r="P50" s="73"/>
      <c r="R50" s="45"/>
      <c r="S50" s="45"/>
      <c r="T50" s="45"/>
    </row>
    <row r="51" s="11" customFormat="true" ht="14.25" hidden="false" customHeight="false" outlineLevel="0" collapsed="false">
      <c r="A51" s="54"/>
      <c r="B51" s="54"/>
      <c r="C51" s="54"/>
      <c r="D51" s="54"/>
      <c r="E51" s="60"/>
      <c r="F51" s="56"/>
      <c r="G51" s="57"/>
      <c r="H51" s="54"/>
      <c r="I51" s="54"/>
      <c r="J51" s="72"/>
      <c r="K51" s="59"/>
      <c r="L51" s="59"/>
      <c r="M51" s="54"/>
      <c r="N51" s="54"/>
      <c r="O51" s="60"/>
      <c r="P51" s="73"/>
      <c r="R51" s="45"/>
      <c r="S51" s="45"/>
      <c r="T51" s="45"/>
    </row>
    <row r="52" s="11" customFormat="true" ht="14.25" hidden="false" customHeight="false" outlineLevel="0" collapsed="false">
      <c r="A52" s="54"/>
      <c r="B52" s="54"/>
      <c r="C52" s="54"/>
      <c r="D52" s="54"/>
      <c r="E52" s="74" t="n">
        <v>1</v>
      </c>
      <c r="F52" s="56"/>
      <c r="G52" s="57"/>
      <c r="H52" s="54"/>
      <c r="I52" s="54"/>
      <c r="J52" s="72"/>
      <c r="K52" s="59"/>
      <c r="L52" s="59"/>
      <c r="M52" s="54"/>
      <c r="N52" s="54"/>
      <c r="O52" s="60"/>
      <c r="P52" s="73"/>
    </row>
    <row r="53" s="11" customFormat="true" ht="14.25" hidden="false" customHeight="false" outlineLevel="0" collapsed="false">
      <c r="A53" s="54"/>
      <c r="B53" s="54"/>
      <c r="C53" s="54"/>
      <c r="D53" s="54"/>
      <c r="E53" s="74"/>
      <c r="F53" s="56"/>
      <c r="G53" s="57"/>
      <c r="H53" s="54"/>
      <c r="I53" s="54"/>
      <c r="J53" s="72"/>
      <c r="K53" s="59"/>
      <c r="L53" s="59"/>
      <c r="M53" s="54"/>
      <c r="N53" s="54"/>
      <c r="O53" s="60"/>
      <c r="P53" s="73"/>
    </row>
    <row r="54" s="11" customFormat="true" ht="14.25" hidden="true" customHeight="false" outlineLevel="0" collapsed="false">
      <c r="A54" s="54"/>
      <c r="B54" s="54"/>
      <c r="C54" s="54"/>
      <c r="D54" s="54"/>
      <c r="E54" s="60"/>
      <c r="F54" s="56"/>
      <c r="G54" s="57"/>
      <c r="H54" s="54"/>
      <c r="I54" s="54"/>
      <c r="J54" s="72"/>
      <c r="K54" s="59"/>
      <c r="L54" s="59"/>
      <c r="M54" s="54"/>
      <c r="N54" s="54"/>
      <c r="O54" s="60"/>
      <c r="P54" s="73"/>
    </row>
    <row r="55" s="36" customFormat="true" ht="14.25" hidden="false" customHeight="false" outlineLevel="0" collapsed="false">
      <c r="A55" s="30" t="n">
        <v>720000</v>
      </c>
      <c r="B55" s="30"/>
      <c r="C55" s="30"/>
      <c r="D55" s="30" t="n">
        <v>2</v>
      </c>
      <c r="E55" s="75" t="s">
        <v>73</v>
      </c>
      <c r="F55" s="32" t="e">
        <f aca="false">SUM(F56+F68+F74+F77+F80+F100+F111+F117)</f>
        <v>#REF!</v>
      </c>
      <c r="G55" s="33" t="n">
        <f aca="false">SUM(G56+G68+G74+G77+G80+G100+G111+G114+G117)</f>
        <v>1384926.16</v>
      </c>
      <c r="H55" s="34" t="n">
        <f aca="false">SUM(H56+H68+H74+H77+H80+H100+H111+H114+H117)</f>
        <v>2527000</v>
      </c>
      <c r="I55" s="34" t="n">
        <f aca="false">SUM(I56+I68+I74+I77+I80+I100+I111+I114+I117)</f>
        <v>2950000</v>
      </c>
      <c r="J55" s="71" t="e">
        <f aca="false">SUM(G55/(F55/100))</f>
        <v>#REF!</v>
      </c>
      <c r="K55" s="34" t="e">
        <f aca="false">SUM(K56+K68+K74+K77+K80+K100+K111+K114+K117)</f>
        <v>#REF!</v>
      </c>
      <c r="L55" s="34" t="e">
        <f aca="false">SUM(L56+L68+L74+L77+L80+L100+L111+L114+L117)</f>
        <v>#REF!</v>
      </c>
      <c r="M55" s="71" t="e">
        <f aca="false">SUM(#REF!/I55)</f>
        <v>#REF!</v>
      </c>
      <c r="N55" s="34" t="n">
        <f aca="false">SUM(N56+N68+N74+N77+N80+N100+N111+N114+N117)</f>
        <v>2950000</v>
      </c>
      <c r="O55" s="70" t="n">
        <f aca="false">SUM(O56+O68+O74+O77+O80+O100+O111+O114+O117)</f>
        <v>2141366.21</v>
      </c>
      <c r="P55" s="28" t="n">
        <f aca="false">SUM(O55/(N55/100))</f>
        <v>72.5886850847458</v>
      </c>
    </row>
    <row r="56" s="36" customFormat="true" ht="14.25" hidden="false" customHeight="false" outlineLevel="0" collapsed="false">
      <c r="A56" s="30" t="n">
        <v>721100</v>
      </c>
      <c r="B56" s="30"/>
      <c r="C56" s="30"/>
      <c r="D56" s="30" t="s">
        <v>74</v>
      </c>
      <c r="E56" s="31" t="s">
        <v>75</v>
      </c>
      <c r="F56" s="32" t="e">
        <f aca="false">SUM(F59+F64)</f>
        <v>#REF!</v>
      </c>
      <c r="G56" s="33" t="n">
        <f aca="false">SUM(G59+G64)</f>
        <v>287484.2</v>
      </c>
      <c r="H56" s="30" t="n">
        <f aca="false">SUM(H59+H64)</f>
        <v>371000</v>
      </c>
      <c r="I56" s="30" t="n">
        <f aca="false">SUM(I59+I64)</f>
        <v>361000</v>
      </c>
      <c r="J56" s="26" t="e">
        <f aca="false">SUM(G56/(F56/100))</f>
        <v>#REF!</v>
      </c>
      <c r="K56" s="34" t="e">
        <f aca="false">SUM(K59+K64)</f>
        <v>#REF!</v>
      </c>
      <c r="L56" s="34" t="e">
        <f aca="false">SUM(L59+L64)</f>
        <v>#REF!</v>
      </c>
      <c r="M56" s="26" t="e">
        <f aca="false">SUM(#REF!/I56)</f>
        <v>#REF!</v>
      </c>
      <c r="N56" s="30" t="n">
        <f aca="false">SUM(N59+N64)</f>
        <v>361000</v>
      </c>
      <c r="O56" s="70" t="n">
        <f aca="false">SUM(O57+O59+O64)</f>
        <v>256728.89</v>
      </c>
      <c r="P56" s="28" t="n">
        <f aca="false">SUM(O56/(N56/100))</f>
        <v>71.1160360110803</v>
      </c>
    </row>
    <row r="57" s="36" customFormat="true" ht="14.25" hidden="false" customHeight="false" outlineLevel="0" collapsed="false">
      <c r="A57" s="30"/>
      <c r="B57" s="30" t="n">
        <v>721110</v>
      </c>
      <c r="C57" s="30"/>
      <c r="D57" s="30"/>
      <c r="E57" s="31" t="s">
        <v>76</v>
      </c>
      <c r="F57" s="32"/>
      <c r="G57" s="33"/>
      <c r="H57" s="30"/>
      <c r="I57" s="30"/>
      <c r="J57" s="26"/>
      <c r="K57" s="34"/>
      <c r="L57" s="34"/>
      <c r="M57" s="26"/>
      <c r="N57" s="30" t="n">
        <v>0</v>
      </c>
      <c r="O57" s="70" t="n">
        <f aca="false">SUM(O58)</f>
        <v>10383.08</v>
      </c>
      <c r="P57" s="28"/>
    </row>
    <row r="58" s="36" customFormat="true" ht="14.25" hidden="false" customHeight="false" outlineLevel="0" collapsed="false">
      <c r="A58" s="30"/>
      <c r="B58" s="30"/>
      <c r="C58" s="37" t="n">
        <v>721112</v>
      </c>
      <c r="D58" s="30"/>
      <c r="E58" s="38" t="s">
        <v>77</v>
      </c>
      <c r="F58" s="32"/>
      <c r="G58" s="33"/>
      <c r="H58" s="30"/>
      <c r="I58" s="30"/>
      <c r="J58" s="26"/>
      <c r="K58" s="34"/>
      <c r="L58" s="34"/>
      <c r="M58" s="26"/>
      <c r="N58" s="30" t="n">
        <v>0</v>
      </c>
      <c r="O58" s="70" t="n">
        <v>10383.08</v>
      </c>
      <c r="P58" s="28"/>
    </row>
    <row r="59" s="36" customFormat="true" ht="14.25" hidden="false" customHeight="false" outlineLevel="0" collapsed="false">
      <c r="A59" s="30"/>
      <c r="B59" s="30" t="n">
        <v>721120</v>
      </c>
      <c r="C59" s="30"/>
      <c r="D59" s="30" t="s">
        <v>78</v>
      </c>
      <c r="E59" s="31" t="s">
        <v>79</v>
      </c>
      <c r="F59" s="32" t="e">
        <f aca="false">SUM(F60+F61+F62+F63)</f>
        <v>#REF!</v>
      </c>
      <c r="G59" s="33" t="n">
        <f aca="false">SUM(G60+G61+G62+G63)</f>
        <v>250414.08</v>
      </c>
      <c r="H59" s="30" t="n">
        <f aca="false">SUM(H60+H61+H62+H63)</f>
        <v>341000</v>
      </c>
      <c r="I59" s="30" t="n">
        <f aca="false">SUM(I60+I61+I62+I63)</f>
        <v>331000</v>
      </c>
      <c r="J59" s="26" t="e">
        <f aca="false">SUM(G59/(F59/100))</f>
        <v>#REF!</v>
      </c>
      <c r="K59" s="34" t="e">
        <f aca="false">SUM(K60+K61+K62+K63)</f>
        <v>#REF!</v>
      </c>
      <c r="L59" s="34" t="e">
        <f aca="false">SUM(L60+L61+L62+L63)</f>
        <v>#REF!</v>
      </c>
      <c r="M59" s="26" t="e">
        <f aca="false">SUM(#REF!/I59)</f>
        <v>#REF!</v>
      </c>
      <c r="N59" s="30" t="n">
        <f aca="false">SUM(N60+N61+N62+N63)</f>
        <v>331000</v>
      </c>
      <c r="O59" s="70" t="n">
        <f aca="false">SUM(O60+O61+O62+O63)</f>
        <v>231309.26</v>
      </c>
      <c r="P59" s="28" t="n">
        <f aca="false">SUM(O59/(N59/100))</f>
        <v>69.8819516616314</v>
      </c>
    </row>
    <row r="60" s="11" customFormat="true" ht="14.25" hidden="false" customHeight="false" outlineLevel="0" collapsed="false">
      <c r="A60" s="37"/>
      <c r="B60" s="37"/>
      <c r="C60" s="37" t="n">
        <v>721121</v>
      </c>
      <c r="D60" s="37" t="s">
        <v>80</v>
      </c>
      <c r="E60" s="38" t="s">
        <v>81</v>
      </c>
      <c r="F60" s="39" t="e">
        <f aca="false">SUM(#REF!/12)*10</f>
        <v>#REF!</v>
      </c>
      <c r="G60" s="40" t="n">
        <v>315.9</v>
      </c>
      <c r="H60" s="37" t="n">
        <v>1000</v>
      </c>
      <c r="I60" s="37" t="n">
        <v>1000</v>
      </c>
      <c r="J60" s="26" t="e">
        <f aca="false">SUM(G60/(F60/100))</f>
        <v>#REF!</v>
      </c>
      <c r="K60" s="41" t="e">
        <f aca="false">SUM(#REF!/100)*J60</f>
        <v>#REF!</v>
      </c>
      <c r="L60" s="41" t="e">
        <f aca="false">SUM(K60/100)*110</f>
        <v>#REF!</v>
      </c>
      <c r="M60" s="26" t="e">
        <f aca="false">SUM(#REF!/I60)</f>
        <v>#REF!</v>
      </c>
      <c r="N60" s="37" t="n">
        <v>1000</v>
      </c>
      <c r="O60" s="46" t="n">
        <v>0</v>
      </c>
      <c r="P60" s="28" t="n">
        <f aca="false">SUM(O60/(N60/100))</f>
        <v>0</v>
      </c>
    </row>
    <row r="61" s="11" customFormat="true" ht="14.25" hidden="false" customHeight="false" outlineLevel="0" collapsed="false">
      <c r="A61" s="37"/>
      <c r="B61" s="37"/>
      <c r="C61" s="37" t="n">
        <v>721121</v>
      </c>
      <c r="D61" s="37" t="s">
        <v>82</v>
      </c>
      <c r="E61" s="38" t="s">
        <v>83</v>
      </c>
      <c r="F61" s="39" t="e">
        <f aca="false">SUM(#REF!/12)*10</f>
        <v>#REF!</v>
      </c>
      <c r="G61" s="40" t="n">
        <v>30100</v>
      </c>
      <c r="H61" s="37" t="n">
        <v>30000</v>
      </c>
      <c r="I61" s="37" t="n">
        <v>20000</v>
      </c>
      <c r="J61" s="26" t="e">
        <f aca="false">SUM(G61/(F61/100))</f>
        <v>#REF!</v>
      </c>
      <c r="K61" s="41" t="e">
        <f aca="false">SUM(#REF!/100)*J61</f>
        <v>#REF!</v>
      </c>
      <c r="L61" s="41" t="e">
        <f aca="false">SUM(K61/100)*110</f>
        <v>#REF!</v>
      </c>
      <c r="M61" s="26" t="e">
        <f aca="false">SUM(#REF!/I61)</f>
        <v>#REF!</v>
      </c>
      <c r="N61" s="37" t="n">
        <v>20000</v>
      </c>
      <c r="O61" s="46" t="n">
        <v>12300</v>
      </c>
      <c r="P61" s="28" t="n">
        <f aca="false">SUM(O61/(N61/100))</f>
        <v>61.5</v>
      </c>
    </row>
    <row r="62" s="11" customFormat="true" ht="14.25" hidden="false" customHeight="false" outlineLevel="0" collapsed="false">
      <c r="A62" s="37"/>
      <c r="B62" s="37"/>
      <c r="C62" s="37" t="n">
        <v>721122</v>
      </c>
      <c r="D62" s="37" t="s">
        <v>84</v>
      </c>
      <c r="E62" s="38" t="s">
        <v>85</v>
      </c>
      <c r="F62" s="39" t="e">
        <f aca="false">SUM(#REF!/12)*10</f>
        <v>#REF!</v>
      </c>
      <c r="G62" s="40" t="n">
        <v>172028.18</v>
      </c>
      <c r="H62" s="37" t="n">
        <v>250000</v>
      </c>
      <c r="I62" s="37" t="n">
        <v>250000</v>
      </c>
      <c r="J62" s="26" t="e">
        <f aca="false">SUM(G62/(F62/100))</f>
        <v>#REF!</v>
      </c>
      <c r="K62" s="41" t="e">
        <f aca="false">SUM(#REF!/100)*J62</f>
        <v>#REF!</v>
      </c>
      <c r="L62" s="41" t="e">
        <f aca="false">SUM(K62/100)*110</f>
        <v>#REF!</v>
      </c>
      <c r="M62" s="26" t="e">
        <f aca="false">SUM(#REF!/I62)</f>
        <v>#REF!</v>
      </c>
      <c r="N62" s="37" t="n">
        <v>250000</v>
      </c>
      <c r="O62" s="46" t="n">
        <v>163772.01</v>
      </c>
      <c r="P62" s="28" t="n">
        <f aca="false">SUM(O62/(N62/100))</f>
        <v>65.508804</v>
      </c>
    </row>
    <row r="63" s="11" customFormat="true" ht="14.25" hidden="false" customHeight="false" outlineLevel="0" collapsed="false">
      <c r="A63" s="37"/>
      <c r="B63" s="37"/>
      <c r="C63" s="37" t="n">
        <v>721124</v>
      </c>
      <c r="D63" s="37" t="s">
        <v>86</v>
      </c>
      <c r="E63" s="38" t="s">
        <v>87</v>
      </c>
      <c r="F63" s="39" t="e">
        <f aca="false">SUM(#REF!/12)*10</f>
        <v>#REF!</v>
      </c>
      <c r="G63" s="40" t="n">
        <v>47970</v>
      </c>
      <c r="H63" s="37" t="n">
        <v>60000</v>
      </c>
      <c r="I63" s="37" t="n">
        <v>60000</v>
      </c>
      <c r="J63" s="26" t="e">
        <f aca="false">SUM(G63/(F63/100))</f>
        <v>#REF!</v>
      </c>
      <c r="K63" s="41" t="e">
        <f aca="false">SUM(#REF!/100)*J63</f>
        <v>#REF!</v>
      </c>
      <c r="L63" s="41" t="e">
        <f aca="false">SUM(K63/100)*110</f>
        <v>#REF!</v>
      </c>
      <c r="M63" s="26" t="e">
        <f aca="false">SUM(#REF!/I63)</f>
        <v>#REF!</v>
      </c>
      <c r="N63" s="37" t="n">
        <v>60000</v>
      </c>
      <c r="O63" s="46" t="n">
        <v>55237.25</v>
      </c>
      <c r="P63" s="28" t="n">
        <f aca="false">SUM(O63/(N63/100))</f>
        <v>92.0620833333333</v>
      </c>
    </row>
    <row r="64" s="36" customFormat="true" ht="14.25" hidden="false" customHeight="false" outlineLevel="0" collapsed="false">
      <c r="A64" s="30"/>
      <c r="B64" s="30" t="n">
        <v>721190</v>
      </c>
      <c r="C64" s="30"/>
      <c r="D64" s="30" t="s">
        <v>88</v>
      </c>
      <c r="E64" s="31" t="s">
        <v>89</v>
      </c>
      <c r="F64" s="76" t="e">
        <f aca="false">SUM(F65)</f>
        <v>#REF!</v>
      </c>
      <c r="G64" s="33" t="n">
        <f aca="false">SUM(G65)</f>
        <v>37070.12</v>
      </c>
      <c r="H64" s="30" t="n">
        <f aca="false">SUM(H65)</f>
        <v>30000</v>
      </c>
      <c r="I64" s="30" t="n">
        <f aca="false">SUM(I65)</f>
        <v>30000</v>
      </c>
      <c r="J64" s="26" t="e">
        <f aca="false">SUM(G64/(F64/100))</f>
        <v>#REF!</v>
      </c>
      <c r="K64" s="34" t="e">
        <f aca="false">SUM(K65)</f>
        <v>#REF!</v>
      </c>
      <c r="L64" s="34" t="e">
        <f aca="false">SUM(L65)</f>
        <v>#REF!</v>
      </c>
      <c r="M64" s="26" t="e">
        <f aca="false">SUM(#REF!/I64)</f>
        <v>#REF!</v>
      </c>
      <c r="N64" s="30" t="n">
        <f aca="false">SUM(N65)</f>
        <v>30000</v>
      </c>
      <c r="O64" s="70" t="n">
        <f aca="false">SUM(O65)</f>
        <v>15036.55</v>
      </c>
      <c r="P64" s="28" t="n">
        <f aca="false">SUM(O64/(N64/100))</f>
        <v>50.1218333333333</v>
      </c>
    </row>
    <row r="65" s="11" customFormat="true" ht="14.25" hidden="false" customHeight="false" outlineLevel="0" collapsed="false">
      <c r="A65" s="77"/>
      <c r="B65" s="77"/>
      <c r="C65" s="77" t="n">
        <v>721191</v>
      </c>
      <c r="D65" s="77" t="s">
        <v>90</v>
      </c>
      <c r="E65" s="78" t="s">
        <v>89</v>
      </c>
      <c r="F65" s="39" t="e">
        <f aca="false">SUM(#REF!/12)*10</f>
        <v>#REF!</v>
      </c>
      <c r="G65" s="79" t="n">
        <v>37070.12</v>
      </c>
      <c r="H65" s="77" t="n">
        <v>30000</v>
      </c>
      <c r="I65" s="77" t="n">
        <v>30000</v>
      </c>
      <c r="J65" s="26" t="e">
        <f aca="false">SUM(G65/(F65/100))</f>
        <v>#REF!</v>
      </c>
      <c r="K65" s="41" t="e">
        <f aca="false">SUM(#REF!/100)*J65</f>
        <v>#REF!</v>
      </c>
      <c r="L65" s="41" t="e">
        <f aca="false">SUM(K65/100)*110</f>
        <v>#REF!</v>
      </c>
      <c r="M65" s="26" t="e">
        <f aca="false">SUM(#REF!/I65)</f>
        <v>#REF!</v>
      </c>
      <c r="N65" s="77" t="n">
        <v>30000</v>
      </c>
      <c r="O65" s="80" t="n">
        <v>15036.55</v>
      </c>
      <c r="P65" s="28" t="n">
        <f aca="false">SUM(O65/(N65/100))</f>
        <v>50.1218333333333</v>
      </c>
    </row>
    <row r="66" s="11" customFormat="true" ht="14.25" hidden="true" customHeight="false" outlineLevel="0" collapsed="false">
      <c r="A66" s="54"/>
      <c r="B66" s="54"/>
      <c r="C66" s="54"/>
      <c r="D66" s="54"/>
      <c r="E66" s="60"/>
      <c r="F66" s="57"/>
      <c r="G66" s="57"/>
      <c r="H66" s="54"/>
      <c r="I66" s="54"/>
      <c r="J66" s="72"/>
      <c r="K66" s="59"/>
      <c r="L66" s="59"/>
      <c r="M66" s="58"/>
      <c r="N66" s="54"/>
      <c r="O66" s="81"/>
      <c r="P66" s="61"/>
    </row>
    <row r="67" s="11" customFormat="true" ht="14.25" hidden="true" customHeight="false" outlineLevel="0" collapsed="false">
      <c r="A67" s="62"/>
      <c r="B67" s="62"/>
      <c r="C67" s="62"/>
      <c r="D67" s="62"/>
      <c r="E67" s="68"/>
      <c r="F67" s="65"/>
      <c r="G67" s="65"/>
      <c r="H67" s="62"/>
      <c r="I67" s="62"/>
      <c r="J67" s="82"/>
      <c r="K67" s="67"/>
      <c r="L67" s="67"/>
      <c r="M67" s="66"/>
      <c r="N67" s="62"/>
      <c r="O67" s="83"/>
      <c r="P67" s="69"/>
    </row>
    <row r="68" s="36" customFormat="true" ht="14.25" hidden="false" customHeight="false" outlineLevel="0" collapsed="false">
      <c r="A68" s="30" t="n">
        <v>721200</v>
      </c>
      <c r="B68" s="30"/>
      <c r="C68" s="30"/>
      <c r="D68" s="30" t="s">
        <v>91</v>
      </c>
      <c r="E68" s="31" t="s">
        <v>92</v>
      </c>
      <c r="F68" s="76" t="e">
        <f aca="false">SUM(F69+F72)</f>
        <v>#REF!</v>
      </c>
      <c r="G68" s="33" t="n">
        <f aca="false">SUM(G69+G72)</f>
        <v>11872.58</v>
      </c>
      <c r="H68" s="30" t="n">
        <f aca="false">SUM(H69+H72)</f>
        <v>613000</v>
      </c>
      <c r="I68" s="30" t="n">
        <f aca="false">SUM(I69+I72)</f>
        <v>1031000</v>
      </c>
      <c r="J68" s="71" t="e">
        <f aca="false">SUM(G68/(F68/100))</f>
        <v>#REF!</v>
      </c>
      <c r="K68" s="34" t="e">
        <f aca="false">SUM(K69+K72)</f>
        <v>#REF!</v>
      </c>
      <c r="L68" s="34" t="e">
        <f aca="false">SUM(L69+L72)</f>
        <v>#REF!</v>
      </c>
      <c r="M68" s="26" t="e">
        <f aca="false">SUM(#REF!/I68)</f>
        <v>#REF!</v>
      </c>
      <c r="N68" s="30" t="n">
        <f aca="false">SUM(N69+N72)</f>
        <v>1031000</v>
      </c>
      <c r="O68" s="70" t="n">
        <f aca="false">SUM(O69+O72)</f>
        <v>1437.33</v>
      </c>
      <c r="P68" s="28" t="n">
        <f aca="false">SUM(O68/(N68/100))</f>
        <v>0.139411251212415</v>
      </c>
    </row>
    <row r="69" s="36" customFormat="true" ht="14.25" hidden="false" customHeight="false" outlineLevel="0" collapsed="false">
      <c r="A69" s="30"/>
      <c r="B69" s="30" t="n">
        <v>721210</v>
      </c>
      <c r="C69" s="30"/>
      <c r="D69" s="30" t="s">
        <v>93</v>
      </c>
      <c r="E69" s="31" t="s">
        <v>94</v>
      </c>
      <c r="F69" s="32" t="e">
        <f aca="false">SUM(F70+F71)</f>
        <v>#REF!</v>
      </c>
      <c r="G69" s="33" t="n">
        <f aca="false">SUM(G70+G71)</f>
        <v>8978.38</v>
      </c>
      <c r="H69" s="30" t="n">
        <f aca="false">SUM(H70+H71)</f>
        <v>13000</v>
      </c>
      <c r="I69" s="30" t="n">
        <f aca="false">SUM(I70+I71)</f>
        <v>31000</v>
      </c>
      <c r="J69" s="26" t="e">
        <f aca="false">SUM(G69/(F69/100))</f>
        <v>#REF!</v>
      </c>
      <c r="K69" s="34" t="e">
        <f aca="false">SUM(K70+K71)</f>
        <v>#REF!</v>
      </c>
      <c r="L69" s="34" t="e">
        <f aca="false">SUM(L70+L71)</f>
        <v>#REF!</v>
      </c>
      <c r="M69" s="26" t="e">
        <f aca="false">SUM(#REF!/I69)</f>
        <v>#REF!</v>
      </c>
      <c r="N69" s="30" t="n">
        <f aca="false">SUM(N70+N71)</f>
        <v>31000</v>
      </c>
      <c r="O69" s="70" t="n">
        <f aca="false">SUM(O70+O71)</f>
        <v>437.33</v>
      </c>
      <c r="P69" s="28" t="n">
        <f aca="false">SUM(O69/(N69/100))</f>
        <v>1.41074193548387</v>
      </c>
    </row>
    <row r="70" s="11" customFormat="true" ht="14.25" hidden="false" customHeight="false" outlineLevel="0" collapsed="false">
      <c r="A70" s="37"/>
      <c r="B70" s="37"/>
      <c r="C70" s="37" t="n">
        <v>721211</v>
      </c>
      <c r="D70" s="37" t="s">
        <v>95</v>
      </c>
      <c r="E70" s="38" t="s">
        <v>96</v>
      </c>
      <c r="F70" s="39" t="e">
        <f aca="false">SUM(#REF!/12)*10</f>
        <v>#REF!</v>
      </c>
      <c r="G70" s="40" t="n">
        <v>1146.58</v>
      </c>
      <c r="H70" s="37" t="n">
        <v>2000</v>
      </c>
      <c r="I70" s="37" t="n">
        <v>1000</v>
      </c>
      <c r="J70" s="26" t="e">
        <f aca="false">SUM(G70/(F70/100))</f>
        <v>#REF!</v>
      </c>
      <c r="K70" s="41" t="e">
        <f aca="false">SUM(#REF!/100)*J70</f>
        <v>#REF!</v>
      </c>
      <c r="L70" s="41" t="e">
        <f aca="false">SUM(K70/100)*110</f>
        <v>#REF!</v>
      </c>
      <c r="M70" s="26" t="e">
        <f aca="false">SUM(#REF!/I70)</f>
        <v>#REF!</v>
      </c>
      <c r="N70" s="37" t="n">
        <v>1000</v>
      </c>
      <c r="O70" s="46" t="n">
        <v>437.33</v>
      </c>
      <c r="P70" s="28" t="n">
        <f aca="false">SUM(O70/(N70/100))</f>
        <v>43.733</v>
      </c>
    </row>
    <row r="71" s="11" customFormat="true" ht="14.25" hidden="false" customHeight="false" outlineLevel="0" collapsed="false">
      <c r="A71" s="37"/>
      <c r="B71" s="37"/>
      <c r="C71" s="37" t="n">
        <v>721213</v>
      </c>
      <c r="D71" s="37" t="s">
        <v>97</v>
      </c>
      <c r="E71" s="38" t="s">
        <v>98</v>
      </c>
      <c r="F71" s="39" t="e">
        <f aca="false">SUM(#REF!/12)*10</f>
        <v>#REF!</v>
      </c>
      <c r="G71" s="40" t="n">
        <v>7831.8</v>
      </c>
      <c r="H71" s="37" t="n">
        <v>11000</v>
      </c>
      <c r="I71" s="37" t="n">
        <v>30000</v>
      </c>
      <c r="J71" s="26" t="e">
        <f aca="false">SUM(G71/(F71/100))</f>
        <v>#REF!</v>
      </c>
      <c r="K71" s="41" t="e">
        <f aca="false">SUM(#REF!/100)*J71</f>
        <v>#REF!</v>
      </c>
      <c r="L71" s="41" t="e">
        <f aca="false">SUM(K71/100)*110</f>
        <v>#REF!</v>
      </c>
      <c r="M71" s="26" t="e">
        <f aca="false">SUM(#REF!/I71)</f>
        <v>#REF!</v>
      </c>
      <c r="N71" s="37" t="n">
        <v>30000</v>
      </c>
      <c r="O71" s="46" t="n">
        <v>0</v>
      </c>
      <c r="P71" s="28" t="n">
        <f aca="false">SUM(O71/(N71/100))</f>
        <v>0</v>
      </c>
    </row>
    <row r="72" s="36" customFormat="true" ht="14.25" hidden="false" customHeight="false" outlineLevel="0" collapsed="false">
      <c r="A72" s="30"/>
      <c r="B72" s="30" t="n">
        <v>721230</v>
      </c>
      <c r="C72" s="30"/>
      <c r="D72" s="30" t="s">
        <v>99</v>
      </c>
      <c r="E72" s="31" t="s">
        <v>100</v>
      </c>
      <c r="F72" s="76" t="e">
        <f aca="false">SUM(F73)</f>
        <v>#REF!</v>
      </c>
      <c r="G72" s="33" t="n">
        <f aca="false">SUM(G73)</f>
        <v>2894.2</v>
      </c>
      <c r="H72" s="30" t="n">
        <f aca="false">SUM(H73)</f>
        <v>600000</v>
      </c>
      <c r="I72" s="30" t="n">
        <f aca="false">SUM(I73)</f>
        <v>1000000</v>
      </c>
      <c r="J72" s="26" t="e">
        <f aca="false">SUM(G72/(F72/100))</f>
        <v>#REF!</v>
      </c>
      <c r="K72" s="34" t="e">
        <f aca="false">SUM(K73)</f>
        <v>#REF!</v>
      </c>
      <c r="L72" s="34" t="n">
        <f aca="false">SUM(L73)</f>
        <v>300000</v>
      </c>
      <c r="M72" s="26" t="e">
        <f aca="false">SUM(#REF!/I72)</f>
        <v>#REF!</v>
      </c>
      <c r="N72" s="30" t="n">
        <f aca="false">SUM(N73)</f>
        <v>1000000</v>
      </c>
      <c r="O72" s="70" t="n">
        <f aca="false">SUM(O73)</f>
        <v>1000</v>
      </c>
      <c r="P72" s="28" t="n">
        <f aca="false">SUM(O72/(N72/100))</f>
        <v>0.1</v>
      </c>
    </row>
    <row r="73" s="11" customFormat="true" ht="14.25" hidden="false" customHeight="false" outlineLevel="0" collapsed="false">
      <c r="A73" s="37"/>
      <c r="B73" s="37"/>
      <c r="C73" s="37" t="n">
        <v>721239</v>
      </c>
      <c r="D73" s="37" t="s">
        <v>101</v>
      </c>
      <c r="E73" s="38" t="s">
        <v>102</v>
      </c>
      <c r="F73" s="39" t="e">
        <f aca="false">SUM(#REF!/12)*10</f>
        <v>#REF!</v>
      </c>
      <c r="G73" s="40" t="n">
        <v>2894.2</v>
      </c>
      <c r="H73" s="37" t="n">
        <v>600000</v>
      </c>
      <c r="I73" s="37" t="n">
        <v>1000000</v>
      </c>
      <c r="J73" s="26" t="e">
        <f aca="false">SUM(G73/(F73/100))</f>
        <v>#REF!</v>
      </c>
      <c r="K73" s="41" t="e">
        <f aca="false">SUM(#REF!/100)*J73</f>
        <v>#REF!</v>
      </c>
      <c r="L73" s="41" t="n">
        <v>300000</v>
      </c>
      <c r="M73" s="26" t="e">
        <f aca="false">SUM(#REF!/I73)</f>
        <v>#REF!</v>
      </c>
      <c r="N73" s="37" t="n">
        <v>1000000</v>
      </c>
      <c r="O73" s="46" t="n">
        <v>1000</v>
      </c>
      <c r="P73" s="28" t="n">
        <f aca="false">SUM(O73/(N73/100))</f>
        <v>0.1</v>
      </c>
    </row>
    <row r="74" s="36" customFormat="true" ht="14.25" hidden="false" customHeight="false" outlineLevel="0" collapsed="false">
      <c r="A74" s="30" t="n">
        <v>722100</v>
      </c>
      <c r="B74" s="30"/>
      <c r="C74" s="30"/>
      <c r="D74" s="30" t="s">
        <v>103</v>
      </c>
      <c r="E74" s="31" t="s">
        <v>104</v>
      </c>
      <c r="F74" s="32" t="e">
        <f aca="false">SUM(F75)</f>
        <v>#REF!</v>
      </c>
      <c r="G74" s="33" t="n">
        <f aca="false">SUM(G75)</f>
        <v>114254.81</v>
      </c>
      <c r="H74" s="30" t="n">
        <f aca="false">SUM(H75)</f>
        <v>160000</v>
      </c>
      <c r="I74" s="30" t="n">
        <f aca="false">SUM(I75)</f>
        <v>150000</v>
      </c>
      <c r="J74" s="26" t="e">
        <f aca="false">SUM(G74/(F74/100))</f>
        <v>#REF!</v>
      </c>
      <c r="K74" s="34" t="e">
        <f aca="false">SUM(K75)</f>
        <v>#REF!</v>
      </c>
      <c r="L74" s="34" t="e">
        <f aca="false">SUM(L75)</f>
        <v>#REF!</v>
      </c>
      <c r="M74" s="26" t="e">
        <f aca="false">SUM(#REF!/I74)</f>
        <v>#REF!</v>
      </c>
      <c r="N74" s="30" t="n">
        <f aca="false">SUM(N75)</f>
        <v>150000</v>
      </c>
      <c r="O74" s="70" t="n">
        <f aca="false">SUM(O75)</f>
        <v>149426.1</v>
      </c>
      <c r="P74" s="28" t="n">
        <f aca="false">SUM(O74/(N74/100))</f>
        <v>99.6174</v>
      </c>
    </row>
    <row r="75" s="36" customFormat="true" ht="14.25" hidden="false" customHeight="false" outlineLevel="0" collapsed="false">
      <c r="A75" s="30"/>
      <c r="B75" s="30" t="n">
        <v>722130</v>
      </c>
      <c r="C75" s="30"/>
      <c r="D75" s="30" t="s">
        <v>105</v>
      </c>
      <c r="E75" s="31" t="s">
        <v>106</v>
      </c>
      <c r="F75" s="32" t="e">
        <f aca="false">SUM(F76)</f>
        <v>#REF!</v>
      </c>
      <c r="G75" s="33" t="n">
        <f aca="false">SUM(G76)</f>
        <v>114254.81</v>
      </c>
      <c r="H75" s="30" t="n">
        <f aca="false">SUM(H76)</f>
        <v>160000</v>
      </c>
      <c r="I75" s="30" t="n">
        <f aca="false">SUM(I76)</f>
        <v>150000</v>
      </c>
      <c r="J75" s="26" t="e">
        <f aca="false">SUM(G75/(F75/100))</f>
        <v>#REF!</v>
      </c>
      <c r="K75" s="34" t="e">
        <f aca="false">SUM(K76)</f>
        <v>#REF!</v>
      </c>
      <c r="L75" s="34" t="e">
        <f aca="false">SUM(L76)</f>
        <v>#REF!</v>
      </c>
      <c r="M75" s="26" t="e">
        <f aca="false">SUM(#REF!/I75)</f>
        <v>#REF!</v>
      </c>
      <c r="N75" s="30" t="n">
        <f aca="false">SUM(N76)</f>
        <v>150000</v>
      </c>
      <c r="O75" s="70" t="n">
        <f aca="false">SUM(O76)</f>
        <v>149426.1</v>
      </c>
      <c r="P75" s="28" t="n">
        <f aca="false">SUM(O75/(N75/100))</f>
        <v>99.6174</v>
      </c>
    </row>
    <row r="76" s="11" customFormat="true" ht="14.25" hidden="false" customHeight="false" outlineLevel="0" collapsed="false">
      <c r="A76" s="37"/>
      <c r="B76" s="37"/>
      <c r="C76" s="37" t="n">
        <v>722131</v>
      </c>
      <c r="D76" s="37" t="s">
        <v>107</v>
      </c>
      <c r="E76" s="38" t="s">
        <v>108</v>
      </c>
      <c r="F76" s="39" t="e">
        <f aca="false">SUM(#REF!/12)*10</f>
        <v>#REF!</v>
      </c>
      <c r="G76" s="40" t="n">
        <v>114254.81</v>
      </c>
      <c r="H76" s="37" t="n">
        <v>160000</v>
      </c>
      <c r="I76" s="37" t="n">
        <v>150000</v>
      </c>
      <c r="J76" s="26" t="e">
        <f aca="false">SUM(G76/(F76/100))</f>
        <v>#REF!</v>
      </c>
      <c r="K76" s="41" t="e">
        <f aca="false">SUM(#REF!/100)*J76</f>
        <v>#REF!</v>
      </c>
      <c r="L76" s="41" t="e">
        <f aca="false">SUM(K76/100)*110</f>
        <v>#REF!</v>
      </c>
      <c r="M76" s="26" t="e">
        <f aca="false">SUM(#REF!/I76)</f>
        <v>#REF!</v>
      </c>
      <c r="N76" s="37" t="n">
        <v>150000</v>
      </c>
      <c r="O76" s="46" t="n">
        <v>149426.1</v>
      </c>
      <c r="P76" s="28" t="n">
        <f aca="false">SUM(O76/(N76/100))</f>
        <v>99.6174</v>
      </c>
    </row>
    <row r="77" s="36" customFormat="true" ht="14.25" hidden="false" customHeight="false" outlineLevel="0" collapsed="false">
      <c r="A77" s="30" t="n">
        <v>722300</v>
      </c>
      <c r="B77" s="30"/>
      <c r="C77" s="30"/>
      <c r="D77" s="30" t="s">
        <v>109</v>
      </c>
      <c r="E77" s="31" t="s">
        <v>110</v>
      </c>
      <c r="F77" s="32" t="e">
        <f aca="false">SUM(F78)</f>
        <v>#REF!</v>
      </c>
      <c r="G77" s="33" t="n">
        <f aca="false">SUM(G78)</f>
        <v>395507.26</v>
      </c>
      <c r="H77" s="30" t="n">
        <f aca="false">SUM(H78)</f>
        <v>530000</v>
      </c>
      <c r="I77" s="30" t="n">
        <f aca="false">SUM(I78)</f>
        <v>530000</v>
      </c>
      <c r="J77" s="26" t="e">
        <f aca="false">SUM(G77/(F77/100))</f>
        <v>#REF!</v>
      </c>
      <c r="K77" s="34" t="e">
        <f aca="false">SUM(K78)</f>
        <v>#REF!</v>
      </c>
      <c r="L77" s="34" t="e">
        <f aca="false">SUM(L78)</f>
        <v>#REF!</v>
      </c>
      <c r="M77" s="26" t="e">
        <f aca="false">SUM(#REF!/I77)</f>
        <v>#REF!</v>
      </c>
      <c r="N77" s="30" t="n">
        <f aca="false">SUM(N78)</f>
        <v>530000</v>
      </c>
      <c r="O77" s="70" t="n">
        <f aca="false">SUM(O78)</f>
        <v>684043.2</v>
      </c>
      <c r="P77" s="28" t="n">
        <f aca="false">SUM(O77/(N77/100))</f>
        <v>129.064754716981</v>
      </c>
    </row>
    <row r="78" s="36" customFormat="true" ht="14.25" hidden="false" customHeight="false" outlineLevel="0" collapsed="false">
      <c r="A78" s="30"/>
      <c r="B78" s="30" t="n">
        <v>722320</v>
      </c>
      <c r="C78" s="30"/>
      <c r="D78" s="30" t="s">
        <v>111</v>
      </c>
      <c r="E78" s="31" t="s">
        <v>112</v>
      </c>
      <c r="F78" s="32" t="e">
        <f aca="false">SUM(F79)</f>
        <v>#REF!</v>
      </c>
      <c r="G78" s="33" t="n">
        <f aca="false">SUM(G79)</f>
        <v>395507.26</v>
      </c>
      <c r="H78" s="30" t="n">
        <f aca="false">SUM(H79)</f>
        <v>530000</v>
      </c>
      <c r="I78" s="30" t="n">
        <f aca="false">SUM(I79)</f>
        <v>530000</v>
      </c>
      <c r="J78" s="26" t="e">
        <f aca="false">SUM(G78/(F78/100))</f>
        <v>#REF!</v>
      </c>
      <c r="K78" s="34" t="e">
        <f aca="false">SUM(K79)</f>
        <v>#REF!</v>
      </c>
      <c r="L78" s="34" t="e">
        <f aca="false">SUM(L79)</f>
        <v>#REF!</v>
      </c>
      <c r="M78" s="26" t="e">
        <f aca="false">SUM(#REF!/I78)</f>
        <v>#REF!</v>
      </c>
      <c r="N78" s="30" t="n">
        <f aca="false">SUM(N79)</f>
        <v>530000</v>
      </c>
      <c r="O78" s="70" t="n">
        <f aca="false">SUM(O79)</f>
        <v>684043.2</v>
      </c>
      <c r="P78" s="28" t="n">
        <f aca="false">SUM(O78/(N78/100))</f>
        <v>129.064754716981</v>
      </c>
    </row>
    <row r="79" s="11" customFormat="true" ht="14.25" hidden="false" customHeight="false" outlineLevel="0" collapsed="false">
      <c r="A79" s="37"/>
      <c r="B79" s="37"/>
      <c r="C79" s="37" t="n">
        <v>722322</v>
      </c>
      <c r="D79" s="37" t="s">
        <v>113</v>
      </c>
      <c r="E79" s="38" t="s">
        <v>114</v>
      </c>
      <c r="F79" s="39" t="e">
        <f aca="false">SUM(#REF!/12)*10</f>
        <v>#REF!</v>
      </c>
      <c r="G79" s="40" t="n">
        <v>395507.26</v>
      </c>
      <c r="H79" s="37" t="n">
        <v>530000</v>
      </c>
      <c r="I79" s="37" t="n">
        <v>530000</v>
      </c>
      <c r="J79" s="26" t="e">
        <f aca="false">SUM(G79/(F79/100))</f>
        <v>#REF!</v>
      </c>
      <c r="K79" s="41" t="e">
        <f aca="false">SUM(#REF!/100)*J79</f>
        <v>#REF!</v>
      </c>
      <c r="L79" s="41" t="e">
        <f aca="false">SUM(K79/100)*110</f>
        <v>#REF!</v>
      </c>
      <c r="M79" s="26" t="e">
        <f aca="false">SUM(#REF!/I79)</f>
        <v>#REF!</v>
      </c>
      <c r="N79" s="37" t="n">
        <v>530000</v>
      </c>
      <c r="O79" s="46" t="n">
        <v>684043.2</v>
      </c>
      <c r="P79" s="28" t="n">
        <f aca="false">SUM(O79/(N79/100))</f>
        <v>129.064754716981</v>
      </c>
    </row>
    <row r="80" s="36" customFormat="true" ht="14.25" hidden="false" customHeight="false" outlineLevel="0" collapsed="false">
      <c r="A80" s="30" t="n">
        <v>722400</v>
      </c>
      <c r="B80" s="30"/>
      <c r="C80" s="30"/>
      <c r="D80" s="30" t="s">
        <v>115</v>
      </c>
      <c r="E80" s="31" t="s">
        <v>116</v>
      </c>
      <c r="F80" s="32" t="e">
        <f aca="false">SUM(F81)</f>
        <v>#REF!</v>
      </c>
      <c r="G80" s="33" t="n">
        <f aca="false">SUM(G81)</f>
        <v>252523.95</v>
      </c>
      <c r="H80" s="30" t="n">
        <f aca="false">SUM(H81)</f>
        <v>379000</v>
      </c>
      <c r="I80" s="30" t="n">
        <f aca="false">SUM(I81)</f>
        <v>426000</v>
      </c>
      <c r="J80" s="26" t="e">
        <f aca="false">SUM(G80/(F80/100))</f>
        <v>#REF!</v>
      </c>
      <c r="K80" s="34" t="e">
        <f aca="false">SUM(K81)</f>
        <v>#REF!</v>
      </c>
      <c r="L80" s="34" t="e">
        <f aca="false">SUM(L81)</f>
        <v>#REF!</v>
      </c>
      <c r="M80" s="26" t="e">
        <f aca="false">SUM(#REF!/I80)</f>
        <v>#REF!</v>
      </c>
      <c r="N80" s="34" t="n">
        <f aca="false">SUM(N81+N96+N98)</f>
        <v>426000</v>
      </c>
      <c r="O80" s="70" t="n">
        <f aca="false">SUM(O81+O96+O98)</f>
        <v>451484.44</v>
      </c>
      <c r="P80" s="28" t="n">
        <f aca="false">SUM(O80/(N80/100))</f>
        <v>105.982262910798</v>
      </c>
    </row>
    <row r="81" s="36" customFormat="true" ht="14.25" hidden="false" customHeight="false" outlineLevel="0" collapsed="false">
      <c r="A81" s="30"/>
      <c r="B81" s="30" t="n">
        <v>722430</v>
      </c>
      <c r="C81" s="30"/>
      <c r="D81" s="30" t="s">
        <v>117</v>
      </c>
      <c r="E81" s="31" t="s">
        <v>118</v>
      </c>
      <c r="F81" s="32" t="e">
        <f aca="false">SUM(F82:F93)</f>
        <v>#REF!</v>
      </c>
      <c r="G81" s="33" t="n">
        <f aca="false">SUM(G82:G93)</f>
        <v>252523.95</v>
      </c>
      <c r="H81" s="30" t="n">
        <f aca="false">SUM(H82:H93)</f>
        <v>379000</v>
      </c>
      <c r="I81" s="30" t="n">
        <f aca="false">SUM(I82:I93)</f>
        <v>426000</v>
      </c>
      <c r="J81" s="26" t="e">
        <f aca="false">SUM(G81/(F81/100))</f>
        <v>#REF!</v>
      </c>
      <c r="K81" s="34" t="e">
        <f aca="false">SUM(K82:K93)</f>
        <v>#REF!</v>
      </c>
      <c r="L81" s="34" t="e">
        <f aca="false">SUM(L82:L93)</f>
        <v>#REF!</v>
      </c>
      <c r="M81" s="26" t="e">
        <f aca="false">SUM(#REF!/I81)</f>
        <v>#REF!</v>
      </c>
      <c r="N81" s="30" t="n">
        <f aca="false">SUM(N82:N93)</f>
        <v>426000</v>
      </c>
      <c r="O81" s="70" t="n">
        <f aca="false">SUM(O82:O93)</f>
        <v>419740.76</v>
      </c>
      <c r="P81" s="28" t="n">
        <f aca="false">SUM(O81/(N81/100))</f>
        <v>98.5306948356808</v>
      </c>
    </row>
    <row r="82" s="11" customFormat="true" ht="14.25" hidden="false" customHeight="false" outlineLevel="0" collapsed="false">
      <c r="A82" s="37"/>
      <c r="B82" s="37"/>
      <c r="C82" s="37" t="n">
        <v>722432</v>
      </c>
      <c r="D82" s="37" t="s">
        <v>119</v>
      </c>
      <c r="E82" s="38" t="s">
        <v>120</v>
      </c>
      <c r="F82" s="39" t="e">
        <f aca="false">SUM(#REF!/12)*10</f>
        <v>#REF!</v>
      </c>
      <c r="G82" s="40" t="n">
        <v>754.46</v>
      </c>
      <c r="H82" s="37" t="n">
        <v>2000</v>
      </c>
      <c r="I82" s="37" t="n">
        <v>1000</v>
      </c>
      <c r="J82" s="26" t="e">
        <f aca="false">SUM(G82/(F82/100))</f>
        <v>#REF!</v>
      </c>
      <c r="K82" s="41" t="e">
        <f aca="false">SUM(#REF!/100)*J82</f>
        <v>#REF!</v>
      </c>
      <c r="L82" s="41" t="e">
        <f aca="false">SUM(K82/100)*110</f>
        <v>#REF!</v>
      </c>
      <c r="M82" s="26" t="e">
        <f aca="false">SUM(#REF!/I82)</f>
        <v>#REF!</v>
      </c>
      <c r="N82" s="37" t="n">
        <v>1000</v>
      </c>
      <c r="O82" s="46" t="n">
        <v>0</v>
      </c>
      <c r="P82" s="28" t="n">
        <f aca="false">SUM(O82/(N82/100))</f>
        <v>0</v>
      </c>
    </row>
    <row r="83" s="11" customFormat="true" ht="14.25" hidden="false" customHeight="false" outlineLevel="0" collapsed="false">
      <c r="A83" s="37"/>
      <c r="B83" s="37"/>
      <c r="C83" s="37" t="n">
        <v>722433</v>
      </c>
      <c r="D83" s="37" t="s">
        <v>121</v>
      </c>
      <c r="E83" s="38" t="s">
        <v>122</v>
      </c>
      <c r="F83" s="39" t="e">
        <f aca="false">SUM(#REF!/12)*10</f>
        <v>#REF!</v>
      </c>
      <c r="G83" s="40" t="n">
        <v>13444.7</v>
      </c>
      <c r="H83" s="37" t="n">
        <v>20000</v>
      </c>
      <c r="I83" s="37" t="n">
        <v>35000</v>
      </c>
      <c r="J83" s="26" t="e">
        <f aca="false">SUM(G83/(F83/100))</f>
        <v>#REF!</v>
      </c>
      <c r="K83" s="41" t="e">
        <f aca="false">SUM(#REF!/100)*J83</f>
        <v>#REF!</v>
      </c>
      <c r="L83" s="41" t="e">
        <f aca="false">SUM(K83/100)*110</f>
        <v>#REF!</v>
      </c>
      <c r="M83" s="26" t="e">
        <f aca="false">SUM(#REF!/I83)</f>
        <v>#REF!</v>
      </c>
      <c r="N83" s="37" t="n">
        <v>35000</v>
      </c>
      <c r="O83" s="46" t="n">
        <v>63981.97</v>
      </c>
      <c r="P83" s="28" t="n">
        <f aca="false">SUM(O83/(N83/100))</f>
        <v>182.805628571429</v>
      </c>
    </row>
    <row r="84" s="11" customFormat="true" ht="14.25" hidden="false" customHeight="false" outlineLevel="0" collapsed="false">
      <c r="A84" s="37"/>
      <c r="B84" s="37"/>
      <c r="C84" s="37" t="n">
        <v>722434</v>
      </c>
      <c r="D84" s="37" t="s">
        <v>123</v>
      </c>
      <c r="E84" s="38" t="s">
        <v>124</v>
      </c>
      <c r="F84" s="39" t="e">
        <f aca="false">SUM(#REF!/12)*10</f>
        <v>#REF!</v>
      </c>
      <c r="G84" s="40" t="n">
        <v>16062.41</v>
      </c>
      <c r="H84" s="37" t="n">
        <v>22000</v>
      </c>
      <c r="I84" s="37" t="n">
        <v>20000</v>
      </c>
      <c r="J84" s="26" t="e">
        <f aca="false">SUM(G84/(F84/100))</f>
        <v>#REF!</v>
      </c>
      <c r="K84" s="41" t="e">
        <f aca="false">SUM(#REF!/100)*J84</f>
        <v>#REF!</v>
      </c>
      <c r="L84" s="41" t="e">
        <f aca="false">SUM(K84/100)*110</f>
        <v>#REF!</v>
      </c>
      <c r="M84" s="26" t="e">
        <f aca="false">SUM(#REF!/I84)</f>
        <v>#REF!</v>
      </c>
      <c r="N84" s="37" t="n">
        <v>20000</v>
      </c>
      <c r="O84" s="46" t="n">
        <v>53137.69</v>
      </c>
      <c r="P84" s="28" t="n">
        <f aca="false">SUM(O84/(N84/100))</f>
        <v>265.68845</v>
      </c>
    </row>
    <row r="85" s="11" customFormat="true" ht="14.25" hidden="false" customHeight="false" outlineLevel="0" collapsed="false">
      <c r="A85" s="37"/>
      <c r="B85" s="37"/>
      <c r="C85" s="37" t="n">
        <v>722435</v>
      </c>
      <c r="D85" s="37" t="s">
        <v>125</v>
      </c>
      <c r="E85" s="38" t="s">
        <v>126</v>
      </c>
      <c r="F85" s="39" t="e">
        <f aca="false">SUM(#REF!/12)*10</f>
        <v>#REF!</v>
      </c>
      <c r="G85" s="40" t="n">
        <v>120600.65</v>
      </c>
      <c r="H85" s="37" t="n">
        <v>165000</v>
      </c>
      <c r="I85" s="37" t="n">
        <v>200000</v>
      </c>
      <c r="J85" s="26" t="e">
        <f aca="false">SUM(G85/(F85/100))</f>
        <v>#REF!</v>
      </c>
      <c r="K85" s="41" t="e">
        <f aca="false">SUM(#REF!/100)*J85</f>
        <v>#REF!</v>
      </c>
      <c r="L85" s="41" t="e">
        <f aca="false">SUM(K85/100)*110</f>
        <v>#REF!</v>
      </c>
      <c r="M85" s="26" t="e">
        <f aca="false">SUM(#REF!/I85)</f>
        <v>#REF!</v>
      </c>
      <c r="N85" s="37" t="n">
        <v>200000</v>
      </c>
      <c r="O85" s="46" t="n">
        <v>294271.05</v>
      </c>
      <c r="P85" s="28" t="n">
        <f aca="false">SUM(O85/(N85/100))</f>
        <v>147.135525</v>
      </c>
    </row>
    <row r="86" s="11" customFormat="true" ht="14.25" hidden="false" customHeight="false" outlineLevel="0" collapsed="false">
      <c r="A86" s="37"/>
      <c r="B86" s="37"/>
      <c r="C86" s="37" t="n">
        <v>722436</v>
      </c>
      <c r="D86" s="37" t="s">
        <v>127</v>
      </c>
      <c r="E86" s="38" t="s">
        <v>128</v>
      </c>
      <c r="F86" s="39" t="e">
        <f aca="false">SUM(#REF!/12)*10</f>
        <v>#REF!</v>
      </c>
      <c r="G86" s="40" t="n">
        <v>9305.1</v>
      </c>
      <c r="H86" s="37" t="n">
        <v>13000</v>
      </c>
      <c r="I86" s="37" t="n">
        <v>30000</v>
      </c>
      <c r="J86" s="26" t="e">
        <f aca="false">SUM(G86/(F86/100))</f>
        <v>#REF!</v>
      </c>
      <c r="K86" s="41" t="e">
        <f aca="false">SUM(#REF!/100)*J86</f>
        <v>#REF!</v>
      </c>
      <c r="L86" s="41" t="e">
        <f aca="false">SUM(K86/100)*110</f>
        <v>#REF!</v>
      </c>
      <c r="M86" s="26" t="e">
        <f aca="false">SUM(#REF!/I86)</f>
        <v>#REF!</v>
      </c>
      <c r="N86" s="37" t="n">
        <v>30000</v>
      </c>
      <c r="O86" s="46" t="n">
        <v>0</v>
      </c>
      <c r="P86" s="28" t="n">
        <f aca="false">SUM(O86/(N86/100))</f>
        <v>0</v>
      </c>
    </row>
    <row r="87" s="11" customFormat="true" ht="14.25" hidden="false" customHeight="false" outlineLevel="0" collapsed="false">
      <c r="A87" s="37"/>
      <c r="B87" s="37"/>
      <c r="C87" s="37" t="n">
        <v>722437</v>
      </c>
      <c r="D87" s="37" t="s">
        <v>129</v>
      </c>
      <c r="E87" s="38" t="s">
        <v>130</v>
      </c>
      <c r="F87" s="39" t="e">
        <f aca="false">SUM(#REF!/12)*10</f>
        <v>#REF!</v>
      </c>
      <c r="G87" s="40" t="n">
        <v>0</v>
      </c>
      <c r="H87" s="37" t="n">
        <v>20000</v>
      </c>
      <c r="I87" s="37" t="n">
        <v>10000</v>
      </c>
      <c r="J87" s="26" t="e">
        <f aca="false">SUM(G87/(F87/100))</f>
        <v>#REF!</v>
      </c>
      <c r="K87" s="41" t="e">
        <f aca="false">SUM(#REF!/100)*J87</f>
        <v>#REF!</v>
      </c>
      <c r="L87" s="41" t="e">
        <f aca="false">SUM(K87/100)*120</f>
        <v>#REF!</v>
      </c>
      <c r="M87" s="26" t="e">
        <f aca="false">SUM(#REF!/I87)</f>
        <v>#REF!</v>
      </c>
      <c r="N87" s="37" t="n">
        <v>10000</v>
      </c>
      <c r="O87" s="46" t="n">
        <v>8350.05</v>
      </c>
      <c r="P87" s="28" t="n">
        <f aca="false">SUM(O87/(N87/100))</f>
        <v>83.5005</v>
      </c>
    </row>
    <row r="88" s="11" customFormat="true" ht="14.25" hidden="true" customHeight="false" outlineLevel="0" collapsed="false">
      <c r="A88" s="47"/>
      <c r="B88" s="47"/>
      <c r="C88" s="47"/>
      <c r="D88" s="47"/>
      <c r="E88" s="48"/>
      <c r="F88" s="49"/>
      <c r="G88" s="50"/>
      <c r="H88" s="47"/>
      <c r="I88" s="47"/>
      <c r="J88" s="51"/>
      <c r="K88" s="52"/>
      <c r="L88" s="52"/>
      <c r="M88" s="51"/>
      <c r="N88" s="47"/>
      <c r="O88" s="84"/>
      <c r="P88" s="53"/>
    </row>
    <row r="89" s="11" customFormat="true" ht="14.25" hidden="true" customHeight="false" outlineLevel="0" collapsed="false">
      <c r="A89" s="54"/>
      <c r="B89" s="54"/>
      <c r="C89" s="54"/>
      <c r="D89" s="54"/>
      <c r="E89" s="55"/>
      <c r="F89" s="56"/>
      <c r="G89" s="57"/>
      <c r="H89" s="54"/>
      <c r="I89" s="54"/>
      <c r="J89" s="58"/>
      <c r="K89" s="59"/>
      <c r="L89" s="59"/>
      <c r="M89" s="58"/>
      <c r="N89" s="54"/>
      <c r="O89" s="81"/>
      <c r="P89" s="61"/>
    </row>
    <row r="90" s="11" customFormat="true" ht="14.25" hidden="true" customHeight="false" outlineLevel="0" collapsed="false">
      <c r="A90" s="54"/>
      <c r="B90" s="54"/>
      <c r="C90" s="54"/>
      <c r="D90" s="54"/>
      <c r="E90" s="55"/>
      <c r="F90" s="56"/>
      <c r="G90" s="57"/>
      <c r="H90" s="54"/>
      <c r="I90" s="54"/>
      <c r="J90" s="58"/>
      <c r="K90" s="59"/>
      <c r="L90" s="59"/>
      <c r="M90" s="58"/>
      <c r="N90" s="54"/>
      <c r="O90" s="81"/>
      <c r="P90" s="61"/>
    </row>
    <row r="91" s="11" customFormat="true" ht="14.25" hidden="true" customHeight="false" outlineLevel="0" collapsed="false">
      <c r="A91" s="62"/>
      <c r="B91" s="62"/>
      <c r="C91" s="62"/>
      <c r="D91" s="62"/>
      <c r="E91" s="63"/>
      <c r="F91" s="64"/>
      <c r="G91" s="65"/>
      <c r="H91" s="62"/>
      <c r="I91" s="62"/>
      <c r="J91" s="66"/>
      <c r="K91" s="67"/>
      <c r="L91" s="67"/>
      <c r="M91" s="66"/>
      <c r="N91" s="62"/>
      <c r="O91" s="83"/>
      <c r="P91" s="69"/>
    </row>
    <row r="92" s="11" customFormat="true" ht="14.25" hidden="false" customHeight="false" outlineLevel="0" collapsed="false">
      <c r="A92" s="37"/>
      <c r="B92" s="37"/>
      <c r="C92" s="37" t="n">
        <v>722438</v>
      </c>
      <c r="D92" s="37" t="s">
        <v>131</v>
      </c>
      <c r="E92" s="38" t="s">
        <v>132</v>
      </c>
      <c r="F92" s="39" t="e">
        <f aca="false">SUM(#REF!/12)*10</f>
        <v>#REF!</v>
      </c>
      <c r="G92" s="40" t="n">
        <v>42789.83</v>
      </c>
      <c r="H92" s="37" t="n">
        <v>67000</v>
      </c>
      <c r="I92" s="37" t="n">
        <v>60000</v>
      </c>
      <c r="J92" s="26" t="e">
        <f aca="false">SUM(G92/(F92/100))</f>
        <v>#REF!</v>
      </c>
      <c r="K92" s="41" t="e">
        <f aca="false">SUM(#REF!/100)*J92</f>
        <v>#REF!</v>
      </c>
      <c r="L92" s="41" t="e">
        <f aca="false">SUM(K92/100)*110</f>
        <v>#REF!</v>
      </c>
      <c r="M92" s="26" t="e">
        <f aca="false">SUM(#REF!/I92)</f>
        <v>#REF!</v>
      </c>
      <c r="N92" s="37" t="n">
        <v>60000</v>
      </c>
      <c r="O92" s="46" t="n">
        <v>0</v>
      </c>
      <c r="P92" s="28" t="n">
        <f aca="false">SUM(O92/(N92/100))</f>
        <v>0</v>
      </c>
    </row>
    <row r="93" s="11" customFormat="true" ht="14.25" hidden="false" customHeight="false" outlineLevel="0" collapsed="false">
      <c r="A93" s="37"/>
      <c r="B93" s="37"/>
      <c r="C93" s="37" t="n">
        <v>722439</v>
      </c>
      <c r="D93" s="37" t="s">
        <v>133</v>
      </c>
      <c r="E93" s="38" t="s">
        <v>134</v>
      </c>
      <c r="F93" s="39" t="e">
        <f aca="false">SUM(#REF!/12)*10</f>
        <v>#REF!</v>
      </c>
      <c r="G93" s="40" t="n">
        <v>49566.8</v>
      </c>
      <c r="H93" s="37" t="n">
        <v>70000</v>
      </c>
      <c r="I93" s="37" t="n">
        <v>70000</v>
      </c>
      <c r="J93" s="71" t="e">
        <f aca="false">SUM(G93/(F93/100))</f>
        <v>#REF!</v>
      </c>
      <c r="K93" s="41" t="e">
        <f aca="false">SUM(#REF!/100)*J93</f>
        <v>#REF!</v>
      </c>
      <c r="L93" s="41" t="e">
        <f aca="false">SUM(K93/100)*110</f>
        <v>#REF!</v>
      </c>
      <c r="M93" s="26" t="e">
        <f aca="false">SUM(#REF!/I93)</f>
        <v>#REF!</v>
      </c>
      <c r="N93" s="37" t="n">
        <v>70000</v>
      </c>
      <c r="O93" s="46" t="n">
        <v>0</v>
      </c>
      <c r="P93" s="28" t="n">
        <f aca="false">SUM(O93/(N93/100))</f>
        <v>0</v>
      </c>
    </row>
    <row r="94" s="11" customFormat="true" ht="14.25" hidden="false" customHeight="false" outlineLevel="0" collapsed="false">
      <c r="A94" s="54"/>
      <c r="B94" s="54"/>
      <c r="C94" s="54"/>
      <c r="D94" s="54"/>
      <c r="E94" s="74" t="n">
        <v>2</v>
      </c>
      <c r="F94" s="56"/>
      <c r="G94" s="57"/>
      <c r="H94" s="54"/>
      <c r="I94" s="54"/>
      <c r="J94" s="72"/>
      <c r="K94" s="59"/>
      <c r="L94" s="59"/>
      <c r="M94" s="54"/>
      <c r="N94" s="54"/>
      <c r="O94" s="60"/>
      <c r="P94" s="73"/>
    </row>
    <row r="95" s="11" customFormat="true" ht="14.25" hidden="false" customHeight="false" outlineLevel="0" collapsed="false">
      <c r="A95" s="54"/>
      <c r="B95" s="54"/>
      <c r="C95" s="54"/>
      <c r="D95" s="54"/>
      <c r="E95" s="74"/>
      <c r="F95" s="56"/>
      <c r="G95" s="57"/>
      <c r="H95" s="54"/>
      <c r="I95" s="54"/>
      <c r="J95" s="72"/>
      <c r="K95" s="59"/>
      <c r="L95" s="59"/>
      <c r="M95" s="54"/>
      <c r="N95" s="54"/>
      <c r="O95" s="60"/>
      <c r="P95" s="73"/>
    </row>
    <row r="96" s="36" customFormat="true" ht="14.25" hidden="false" customHeight="false" outlineLevel="0" collapsed="false">
      <c r="A96" s="30"/>
      <c r="B96" s="30" t="n">
        <v>722450</v>
      </c>
      <c r="C96" s="30"/>
      <c r="D96" s="30"/>
      <c r="E96" s="31" t="s">
        <v>135</v>
      </c>
      <c r="F96" s="32" t="e">
        <f aca="false">SUM(F97:F110)</f>
        <v>#REF!</v>
      </c>
      <c r="G96" s="33" t="n">
        <f aca="false">SUM(G97:G110)</f>
        <v>1681763.24</v>
      </c>
      <c r="H96" s="30" t="n">
        <f aca="false">SUM(H97:H110)</f>
        <v>2236000</v>
      </c>
      <c r="I96" s="30" t="n">
        <f aca="false">SUM(I97:I110)</f>
        <v>2169000</v>
      </c>
      <c r="J96" s="26" t="e">
        <f aca="false">SUM(G96/(F96/100))</f>
        <v>#REF!</v>
      </c>
      <c r="K96" s="34" t="e">
        <f aca="false">SUM(K97:K110)</f>
        <v>#REF!</v>
      </c>
      <c r="L96" s="34" t="e">
        <f aca="false">SUM(L97:L110)</f>
        <v>#REF!</v>
      </c>
      <c r="M96" s="26" t="e">
        <f aca="false">SUM(#REF!/I96)</f>
        <v>#REF!</v>
      </c>
      <c r="N96" s="30" t="n">
        <f aca="false">SUM(N97)</f>
        <v>0</v>
      </c>
      <c r="O96" s="30" t="n">
        <f aca="false">SUM(O97)</f>
        <v>11522.78</v>
      </c>
      <c r="P96" s="85"/>
    </row>
    <row r="97" s="11" customFormat="true" ht="14.25" hidden="false" customHeight="false" outlineLevel="0" collapsed="false">
      <c r="A97" s="37"/>
      <c r="B97" s="37"/>
      <c r="C97" s="37" t="n">
        <v>722459</v>
      </c>
      <c r="D97" s="37"/>
      <c r="E97" s="38" t="s">
        <v>136</v>
      </c>
      <c r="F97" s="39" t="e">
        <f aca="false">SUM(#REF!/12)*10</f>
        <v>#REF!</v>
      </c>
      <c r="G97" s="40" t="n">
        <v>754.46</v>
      </c>
      <c r="H97" s="37" t="n">
        <v>2000</v>
      </c>
      <c r="I97" s="37" t="n">
        <v>1000</v>
      </c>
      <c r="J97" s="26" t="e">
        <f aca="false">SUM(G97/(F97/100))</f>
        <v>#REF!</v>
      </c>
      <c r="K97" s="41" t="e">
        <f aca="false">SUM(#REF!/100)*J97</f>
        <v>#REF!</v>
      </c>
      <c r="L97" s="41" t="e">
        <f aca="false">SUM(K97/100)*110</f>
        <v>#REF!</v>
      </c>
      <c r="M97" s="26" t="e">
        <f aca="false">SUM(#REF!/I97)</f>
        <v>#REF!</v>
      </c>
      <c r="N97" s="37" t="n">
        <v>0</v>
      </c>
      <c r="O97" s="46" t="n">
        <v>11522.78</v>
      </c>
      <c r="P97" s="28"/>
    </row>
    <row r="98" s="36" customFormat="true" ht="14.25" hidden="false" customHeight="false" outlineLevel="0" collapsed="false">
      <c r="A98" s="30"/>
      <c r="B98" s="30" t="n">
        <v>722460</v>
      </c>
      <c r="C98" s="30"/>
      <c r="D98" s="30" t="s">
        <v>137</v>
      </c>
      <c r="E98" s="31" t="s">
        <v>118</v>
      </c>
      <c r="F98" s="32" t="e">
        <f aca="false">SUM(F99:F112)</f>
        <v>#REF!</v>
      </c>
      <c r="G98" s="33" t="n">
        <f aca="false">SUM(G99:G112)</f>
        <v>894520.09</v>
      </c>
      <c r="H98" s="30" t="n">
        <f aca="false">SUM(H99:H112)</f>
        <v>1197000</v>
      </c>
      <c r="I98" s="30" t="n">
        <f aca="false">SUM(I99:I112)</f>
        <v>1144000</v>
      </c>
      <c r="J98" s="26" t="e">
        <f aca="false">SUM(G98/(F98/100))</f>
        <v>#REF!</v>
      </c>
      <c r="K98" s="34" t="e">
        <f aca="false">SUM(K99:K112)</f>
        <v>#REF!</v>
      </c>
      <c r="L98" s="34" t="e">
        <f aca="false">SUM(L99:L112)</f>
        <v>#REF!</v>
      </c>
      <c r="M98" s="26" t="e">
        <f aca="false">SUM(#REF!/I98)</f>
        <v>#REF!</v>
      </c>
      <c r="N98" s="30" t="n">
        <f aca="false">SUM(N99)</f>
        <v>0</v>
      </c>
      <c r="O98" s="30" t="n">
        <f aca="false">SUM(O99)</f>
        <v>20220.9</v>
      </c>
      <c r="P98" s="85"/>
    </row>
    <row r="99" s="11" customFormat="true" ht="14.25" hidden="false" customHeight="false" outlineLevel="0" collapsed="false">
      <c r="A99" s="37"/>
      <c r="B99" s="37"/>
      <c r="C99" s="37" t="n">
        <v>722461</v>
      </c>
      <c r="D99" s="37" t="s">
        <v>138</v>
      </c>
      <c r="E99" s="38" t="s">
        <v>139</v>
      </c>
      <c r="F99" s="39" t="e">
        <f aca="false">SUM(#REF!/12)*10</f>
        <v>#REF!</v>
      </c>
      <c r="G99" s="40" t="n">
        <v>754.46</v>
      </c>
      <c r="H99" s="37" t="n">
        <v>2000</v>
      </c>
      <c r="I99" s="37" t="n">
        <v>1000</v>
      </c>
      <c r="J99" s="26" t="e">
        <f aca="false">SUM(G99/(F99/100))</f>
        <v>#REF!</v>
      </c>
      <c r="K99" s="41" t="e">
        <f aca="false">SUM(#REF!/100)*J99</f>
        <v>#REF!</v>
      </c>
      <c r="L99" s="41" t="e">
        <f aca="false">SUM(K99/100)*110</f>
        <v>#REF!</v>
      </c>
      <c r="M99" s="26" t="e">
        <f aca="false">SUM(#REF!/I99)</f>
        <v>#REF!</v>
      </c>
      <c r="N99" s="37" t="n">
        <v>0</v>
      </c>
      <c r="O99" s="46" t="n">
        <v>20220.9</v>
      </c>
      <c r="P99" s="28"/>
    </row>
    <row r="100" s="36" customFormat="true" ht="14.25" hidden="false" customHeight="false" outlineLevel="0" collapsed="false">
      <c r="A100" s="30" t="n">
        <v>722500</v>
      </c>
      <c r="B100" s="30"/>
      <c r="C100" s="30"/>
      <c r="D100" s="30" t="s">
        <v>140</v>
      </c>
      <c r="E100" s="31" t="s">
        <v>141</v>
      </c>
      <c r="F100" s="32" t="e">
        <f aca="false">SUM(F101+F104+F108)</f>
        <v>#REF!</v>
      </c>
      <c r="G100" s="33" t="n">
        <f aca="false">SUM(G101+G104+G108)</f>
        <v>261911.41</v>
      </c>
      <c r="H100" s="30" t="n">
        <f aca="false">SUM(H101+H104+H108)</f>
        <v>345000</v>
      </c>
      <c r="I100" s="30" t="n">
        <f aca="false">SUM(I101+I104+I108)</f>
        <v>341000</v>
      </c>
      <c r="J100" s="71" t="e">
        <f aca="false">SUM(G100/(F100/100))</f>
        <v>#REF!</v>
      </c>
      <c r="K100" s="34" t="e">
        <f aca="false">SUM(K101+K104+K108)</f>
        <v>#REF!</v>
      </c>
      <c r="L100" s="34" t="e">
        <f aca="false">SUM(L101+L104+L108)</f>
        <v>#REF!</v>
      </c>
      <c r="M100" s="71" t="e">
        <f aca="false">SUM(#REF!/I100)</f>
        <v>#REF!</v>
      </c>
      <c r="N100" s="30" t="n">
        <f aca="false">SUM(N101+N104+N108)</f>
        <v>341000</v>
      </c>
      <c r="O100" s="35" t="n">
        <f aca="false">SUM(O101+O104+O108)</f>
        <v>419054.85</v>
      </c>
      <c r="P100" s="28" t="n">
        <f aca="false">SUM(O100/(N100/100))</f>
        <v>122.889985337243</v>
      </c>
    </row>
    <row r="101" s="36" customFormat="true" ht="14.25" hidden="false" customHeight="false" outlineLevel="0" collapsed="false">
      <c r="A101" s="30"/>
      <c r="B101" s="30" t="n">
        <v>722510</v>
      </c>
      <c r="C101" s="30"/>
      <c r="D101" s="30" t="s">
        <v>142</v>
      </c>
      <c r="E101" s="31" t="s">
        <v>143</v>
      </c>
      <c r="F101" s="32" t="e">
        <f aca="false">SUM(F102)</f>
        <v>#REF!</v>
      </c>
      <c r="G101" s="33" t="n">
        <f aca="false">SUM(G102)</f>
        <v>6220.02</v>
      </c>
      <c r="H101" s="30" t="n">
        <f aca="false">SUM(H102)</f>
        <v>10000</v>
      </c>
      <c r="I101" s="30" t="n">
        <f aca="false">SUM(I102)</f>
        <v>5000</v>
      </c>
      <c r="J101" s="26" t="e">
        <f aca="false">SUM(G101/(F101/100))</f>
        <v>#REF!</v>
      </c>
      <c r="K101" s="34" t="e">
        <f aca="false">SUM(K102)</f>
        <v>#REF!</v>
      </c>
      <c r="L101" s="34" t="e">
        <f aca="false">SUM(L102)</f>
        <v>#REF!</v>
      </c>
      <c r="M101" s="26" t="e">
        <f aca="false">SUM(#REF!/I101)</f>
        <v>#REF!</v>
      </c>
      <c r="N101" s="30" t="n">
        <f aca="false">SUM(N102)</f>
        <v>5000</v>
      </c>
      <c r="O101" s="35" t="n">
        <f aca="false">SUM(O102+O103)</f>
        <v>58654.08</v>
      </c>
      <c r="P101" s="28" t="n">
        <v>1228.82</v>
      </c>
    </row>
    <row r="102" s="11" customFormat="true" ht="14.25" hidden="false" customHeight="false" outlineLevel="0" collapsed="false">
      <c r="A102" s="37"/>
      <c r="B102" s="37"/>
      <c r="C102" s="37" t="n">
        <v>722515</v>
      </c>
      <c r="D102" s="37" t="s">
        <v>144</v>
      </c>
      <c r="E102" s="38" t="s">
        <v>145</v>
      </c>
      <c r="F102" s="39" t="e">
        <f aca="false">SUM(#REF!/12)*10</f>
        <v>#REF!</v>
      </c>
      <c r="G102" s="40" t="n">
        <v>6220.02</v>
      </c>
      <c r="H102" s="37" t="n">
        <v>10000</v>
      </c>
      <c r="I102" s="37" t="n">
        <v>5000</v>
      </c>
      <c r="J102" s="26" t="e">
        <f aca="false">SUM(G102/(F102/100))</f>
        <v>#REF!</v>
      </c>
      <c r="K102" s="41" t="e">
        <f aca="false">SUM(#REF!/100)*J102</f>
        <v>#REF!</v>
      </c>
      <c r="L102" s="41" t="e">
        <f aca="false">SUM(K102/100)*110</f>
        <v>#REF!</v>
      </c>
      <c r="M102" s="26" t="e">
        <f aca="false">SUM(#REF!/I102)</f>
        <v>#REF!</v>
      </c>
      <c r="N102" s="37" t="n">
        <v>5000</v>
      </c>
      <c r="O102" s="42" t="n">
        <v>5020.08</v>
      </c>
      <c r="P102" s="28" t="n">
        <f aca="false">SUM(O102/(N102/100))</f>
        <v>100.4016</v>
      </c>
    </row>
    <row r="103" s="11" customFormat="true" ht="14.25" hidden="false" customHeight="false" outlineLevel="0" collapsed="false">
      <c r="A103" s="37"/>
      <c r="B103" s="37"/>
      <c r="C103" s="37" t="n">
        <v>722516</v>
      </c>
      <c r="D103" s="37"/>
      <c r="E103" s="38" t="s">
        <v>146</v>
      </c>
      <c r="F103" s="39"/>
      <c r="G103" s="40"/>
      <c r="H103" s="37"/>
      <c r="I103" s="37"/>
      <c r="J103" s="26"/>
      <c r="K103" s="41"/>
      <c r="L103" s="41"/>
      <c r="M103" s="26"/>
      <c r="N103" s="37" t="n">
        <v>0</v>
      </c>
      <c r="O103" s="42" t="n">
        <v>53634</v>
      </c>
      <c r="P103" s="28"/>
    </row>
    <row r="104" s="36" customFormat="true" ht="14.25" hidden="false" customHeight="false" outlineLevel="0" collapsed="false">
      <c r="A104" s="30"/>
      <c r="B104" s="30" t="n">
        <v>722530</v>
      </c>
      <c r="C104" s="30"/>
      <c r="D104" s="30" t="s">
        <v>147</v>
      </c>
      <c r="E104" s="31" t="s">
        <v>148</v>
      </c>
      <c r="F104" s="32" t="e">
        <f aca="false">SUM(F105+F106)</f>
        <v>#REF!</v>
      </c>
      <c r="G104" s="33" t="n">
        <f aca="false">SUM(G105+G106)</f>
        <v>172112.29</v>
      </c>
      <c r="H104" s="30" t="n">
        <f aca="false">SUM(H105+H106)</f>
        <v>229000</v>
      </c>
      <c r="I104" s="30" t="n">
        <f aca="false">SUM(I105+I106)</f>
        <v>230000</v>
      </c>
      <c r="J104" s="26" t="e">
        <f aca="false">SUM(G104/(F104/100))</f>
        <v>#REF!</v>
      </c>
      <c r="K104" s="34" t="e">
        <f aca="false">SUM(K105+K106)</f>
        <v>#REF!</v>
      </c>
      <c r="L104" s="34" t="e">
        <f aca="false">SUM(L105+L106)</f>
        <v>#REF!</v>
      </c>
      <c r="M104" s="26" t="e">
        <f aca="false">SUM(#REF!/I104)</f>
        <v>#REF!</v>
      </c>
      <c r="N104" s="30" t="n">
        <f aca="false">SUM(N105+N106)</f>
        <v>230000</v>
      </c>
      <c r="O104" s="35" t="n">
        <f aca="false">SUM(O105+O106+O107)</f>
        <v>195825.18</v>
      </c>
      <c r="P104" s="28" t="n">
        <f aca="false">SUM(O104/(N104/100))</f>
        <v>85.1413826086957</v>
      </c>
    </row>
    <row r="105" s="11" customFormat="true" ht="14.25" hidden="false" customHeight="false" outlineLevel="0" collapsed="false">
      <c r="A105" s="37"/>
      <c r="B105" s="37"/>
      <c r="C105" s="37" t="n">
        <v>722531</v>
      </c>
      <c r="D105" s="37" t="s">
        <v>149</v>
      </c>
      <c r="E105" s="38" t="s">
        <v>150</v>
      </c>
      <c r="F105" s="39" t="e">
        <f aca="false">SUM(#REF!/12)*10</f>
        <v>#REF!</v>
      </c>
      <c r="G105" s="40" t="n">
        <v>53085.97</v>
      </c>
      <c r="H105" s="37" t="n">
        <v>71000</v>
      </c>
      <c r="I105" s="37" t="n">
        <v>70000</v>
      </c>
      <c r="J105" s="26" t="e">
        <f aca="false">SUM(G105/(F105/100))</f>
        <v>#REF!</v>
      </c>
      <c r="K105" s="41" t="e">
        <f aca="false">SUM(#REF!/100)*J105</f>
        <v>#REF!</v>
      </c>
      <c r="L105" s="41" t="e">
        <f aca="false">SUM(K105/100)*110</f>
        <v>#REF!</v>
      </c>
      <c r="M105" s="26" t="e">
        <f aca="false">SUM(#REF!/I105)</f>
        <v>#REF!</v>
      </c>
      <c r="N105" s="37" t="n">
        <v>70000</v>
      </c>
      <c r="O105" s="42" t="n">
        <v>60458.42</v>
      </c>
      <c r="P105" s="28" t="n">
        <f aca="false">SUM(O105/(N105/100))</f>
        <v>86.3691714285714</v>
      </c>
    </row>
    <row r="106" s="11" customFormat="true" ht="14.25" hidden="false" customHeight="false" outlineLevel="0" collapsed="false">
      <c r="A106" s="37"/>
      <c r="B106" s="37"/>
      <c r="C106" s="37" t="n">
        <v>722532</v>
      </c>
      <c r="D106" s="37" t="s">
        <v>151</v>
      </c>
      <c r="E106" s="38" t="s">
        <v>152</v>
      </c>
      <c r="F106" s="39" t="e">
        <f aca="false">SUM(#REF!/12)*10</f>
        <v>#REF!</v>
      </c>
      <c r="G106" s="40" t="n">
        <v>119026.32</v>
      </c>
      <c r="H106" s="37" t="n">
        <v>158000</v>
      </c>
      <c r="I106" s="37" t="n">
        <v>160000</v>
      </c>
      <c r="J106" s="26" t="e">
        <f aca="false">SUM(G106/(F106/100))</f>
        <v>#REF!</v>
      </c>
      <c r="K106" s="41" t="e">
        <f aca="false">SUM(#REF!/100)*J106</f>
        <v>#REF!</v>
      </c>
      <c r="L106" s="41" t="e">
        <f aca="false">SUM(K106/100)*110</f>
        <v>#REF!</v>
      </c>
      <c r="M106" s="26" t="e">
        <f aca="false">SUM(#REF!/I106)</f>
        <v>#REF!</v>
      </c>
      <c r="N106" s="37" t="n">
        <v>160000</v>
      </c>
      <c r="O106" s="42" t="n">
        <v>130712.31</v>
      </c>
      <c r="P106" s="28" t="n">
        <f aca="false">SUM(O106/(N106/100))</f>
        <v>81.69519375</v>
      </c>
    </row>
    <row r="107" s="11" customFormat="true" ht="14.25" hidden="false" customHeight="false" outlineLevel="0" collapsed="false">
      <c r="A107" s="37"/>
      <c r="B107" s="37"/>
      <c r="C107" s="37" t="n">
        <v>722538</v>
      </c>
      <c r="D107" s="37"/>
      <c r="E107" s="38" t="s">
        <v>153</v>
      </c>
      <c r="F107" s="39"/>
      <c r="G107" s="40"/>
      <c r="H107" s="37"/>
      <c r="I107" s="37"/>
      <c r="J107" s="26"/>
      <c r="K107" s="41"/>
      <c r="L107" s="41"/>
      <c r="M107" s="26"/>
      <c r="N107" s="37" t="n">
        <v>0</v>
      </c>
      <c r="O107" s="42" t="n">
        <v>4654.45</v>
      </c>
      <c r="P107" s="28"/>
    </row>
    <row r="108" s="36" customFormat="true" ht="14.25" hidden="false" customHeight="false" outlineLevel="0" collapsed="false">
      <c r="A108" s="30"/>
      <c r="B108" s="30" t="n">
        <v>722580</v>
      </c>
      <c r="C108" s="30"/>
      <c r="D108" s="30" t="s">
        <v>154</v>
      </c>
      <c r="E108" s="31" t="s">
        <v>155</v>
      </c>
      <c r="F108" s="32" t="e">
        <f aca="false">SUM(F109+F110)</f>
        <v>#REF!</v>
      </c>
      <c r="G108" s="33" t="n">
        <f aca="false">SUM(G109+G110)</f>
        <v>83579.1</v>
      </c>
      <c r="H108" s="30" t="n">
        <f aca="false">SUM(H109+H110)</f>
        <v>106000</v>
      </c>
      <c r="I108" s="30" t="n">
        <f aca="false">SUM(I109+I110)</f>
        <v>106000</v>
      </c>
      <c r="J108" s="26" t="e">
        <f aca="false">SUM(G108/(F108/100))</f>
        <v>#REF!</v>
      </c>
      <c r="K108" s="34" t="e">
        <f aca="false">SUM(K109+K110)</f>
        <v>#REF!</v>
      </c>
      <c r="L108" s="34" t="e">
        <f aca="false">SUM(L109+L110)</f>
        <v>#REF!</v>
      </c>
      <c r="M108" s="26" t="e">
        <f aca="false">SUM(#REF!/I108)</f>
        <v>#REF!</v>
      </c>
      <c r="N108" s="30" t="n">
        <f aca="false">SUM(N109+N110)</f>
        <v>106000</v>
      </c>
      <c r="O108" s="35" t="n">
        <f aca="false">SUM(O109+O110)</f>
        <v>164575.59</v>
      </c>
      <c r="P108" s="28" t="n">
        <f aca="false">SUM(O108/(N108/100))</f>
        <v>155.259990566038</v>
      </c>
    </row>
    <row r="109" s="11" customFormat="true" ht="14.25" hidden="false" customHeight="false" outlineLevel="0" collapsed="false">
      <c r="A109" s="37"/>
      <c r="B109" s="37"/>
      <c r="C109" s="37" t="n">
        <v>722581</v>
      </c>
      <c r="D109" s="37" t="s">
        <v>156</v>
      </c>
      <c r="E109" s="38" t="s">
        <v>157</v>
      </c>
      <c r="F109" s="39" t="e">
        <f aca="false">SUM(#REF!/12)*10</f>
        <v>#REF!</v>
      </c>
      <c r="G109" s="40" t="n">
        <v>79270.11</v>
      </c>
      <c r="H109" s="37" t="n">
        <v>100000</v>
      </c>
      <c r="I109" s="37" t="n">
        <v>100000</v>
      </c>
      <c r="J109" s="26" t="e">
        <f aca="false">SUM(G109/(F109/100))</f>
        <v>#REF!</v>
      </c>
      <c r="K109" s="41" t="e">
        <f aca="false">SUM(#REF!/100)*J109</f>
        <v>#REF!</v>
      </c>
      <c r="L109" s="41" t="e">
        <f aca="false">SUM(K109/100)*110</f>
        <v>#REF!</v>
      </c>
      <c r="M109" s="26" t="e">
        <f aca="false">SUM(#REF!/I109)</f>
        <v>#REF!</v>
      </c>
      <c r="N109" s="37" t="n">
        <v>100000</v>
      </c>
      <c r="O109" s="42" t="n">
        <v>146534.32</v>
      </c>
      <c r="P109" s="28" t="n">
        <f aca="false">SUM(O109/(N109/100))</f>
        <v>146.53432</v>
      </c>
    </row>
    <row r="110" s="11" customFormat="true" ht="14.25" hidden="false" customHeight="false" outlineLevel="0" collapsed="false">
      <c r="A110" s="77"/>
      <c r="B110" s="77"/>
      <c r="C110" s="77" t="n">
        <v>722582</v>
      </c>
      <c r="D110" s="77" t="s">
        <v>158</v>
      </c>
      <c r="E110" s="78" t="s">
        <v>159</v>
      </c>
      <c r="F110" s="86" t="e">
        <f aca="false">SUM(#REF!/12)*10</f>
        <v>#REF!</v>
      </c>
      <c r="G110" s="79" t="n">
        <v>4308.99</v>
      </c>
      <c r="H110" s="77" t="n">
        <v>6000</v>
      </c>
      <c r="I110" s="77" t="n">
        <v>6000</v>
      </c>
      <c r="J110" s="87" t="e">
        <f aca="false">SUM(G110/(F110/100))</f>
        <v>#REF!</v>
      </c>
      <c r="K110" s="88" t="e">
        <f aca="false">SUM(#REF!/100)*J110</f>
        <v>#REF!</v>
      </c>
      <c r="L110" s="88" t="e">
        <f aca="false">SUM(K110/100)*110</f>
        <v>#REF!</v>
      </c>
      <c r="M110" s="87" t="e">
        <f aca="false">SUM(#REF!/I110)</f>
        <v>#REF!</v>
      </c>
      <c r="N110" s="77" t="n">
        <v>6000</v>
      </c>
      <c r="O110" s="89" t="n">
        <v>18041.27</v>
      </c>
      <c r="P110" s="28" t="n">
        <f aca="false">SUM(O110/(N110/100))</f>
        <v>300.687833333333</v>
      </c>
    </row>
    <row r="111" s="36" customFormat="true" ht="14.25" hidden="false" customHeight="false" outlineLevel="0" collapsed="false">
      <c r="A111" s="30" t="n">
        <v>722600</v>
      </c>
      <c r="B111" s="30"/>
      <c r="C111" s="30"/>
      <c r="D111" s="30" t="s">
        <v>160</v>
      </c>
      <c r="E111" s="31" t="s">
        <v>161</v>
      </c>
      <c r="F111" s="32" t="e">
        <f aca="false">SUM(F112)</f>
        <v>#REF!</v>
      </c>
      <c r="G111" s="33" t="n">
        <f aca="false">SUM(G112)</f>
        <v>54015.7</v>
      </c>
      <c r="H111" s="30" t="n">
        <f aca="false">SUM(H112)</f>
        <v>80000</v>
      </c>
      <c r="I111" s="30" t="n">
        <f aca="false">SUM(I112)</f>
        <v>60000</v>
      </c>
      <c r="J111" s="71" t="e">
        <f aca="false">SUM(G111/(F111/100))</f>
        <v>#REF!</v>
      </c>
      <c r="K111" s="34" t="e">
        <f aca="false">SUM(K112)</f>
        <v>#REF!</v>
      </c>
      <c r="L111" s="34" t="e">
        <f aca="false">SUM(L112)</f>
        <v>#REF!</v>
      </c>
      <c r="M111" s="71" t="e">
        <f aca="false">SUM(#REF!/I111)</f>
        <v>#REF!</v>
      </c>
      <c r="N111" s="30" t="n">
        <f aca="false">SUM(N112)</f>
        <v>60000</v>
      </c>
      <c r="O111" s="35" t="n">
        <f aca="false">SUM(O112)</f>
        <v>57963.5</v>
      </c>
      <c r="P111" s="28" t="n">
        <f aca="false">SUM(O111/(N111/100))</f>
        <v>96.6058333333333</v>
      </c>
    </row>
    <row r="112" s="36" customFormat="true" ht="14.25" hidden="false" customHeight="false" outlineLevel="0" collapsed="false">
      <c r="A112" s="30"/>
      <c r="B112" s="30" t="n">
        <v>722610</v>
      </c>
      <c r="C112" s="30"/>
      <c r="D112" s="30" t="s">
        <v>162</v>
      </c>
      <c r="E112" s="31" t="s">
        <v>163</v>
      </c>
      <c r="F112" s="32" t="e">
        <f aca="false">SUM(F113)</f>
        <v>#REF!</v>
      </c>
      <c r="G112" s="33" t="n">
        <f aca="false">SUM(G113)</f>
        <v>54015.7</v>
      </c>
      <c r="H112" s="30" t="n">
        <f aca="false">SUM(H113)</f>
        <v>80000</v>
      </c>
      <c r="I112" s="30" t="n">
        <f aca="false">SUM(I113)</f>
        <v>60000</v>
      </c>
      <c r="J112" s="26" t="e">
        <f aca="false">SUM(G112/(F112/100))</f>
        <v>#REF!</v>
      </c>
      <c r="K112" s="34" t="e">
        <f aca="false">SUM(K113)</f>
        <v>#REF!</v>
      </c>
      <c r="L112" s="34" t="e">
        <f aca="false">SUM(L113)</f>
        <v>#REF!</v>
      </c>
      <c r="M112" s="26" t="e">
        <f aca="false">SUM(#REF!/I112)</f>
        <v>#REF!</v>
      </c>
      <c r="N112" s="30" t="n">
        <f aca="false">SUM(N113)</f>
        <v>60000</v>
      </c>
      <c r="O112" s="35" t="n">
        <f aca="false">SUM(O113)</f>
        <v>57963.5</v>
      </c>
      <c r="P112" s="28" t="n">
        <f aca="false">SUM(O112/(N112/100))</f>
        <v>96.6058333333333</v>
      </c>
    </row>
    <row r="113" s="36" customFormat="true" ht="14.25" hidden="false" customHeight="false" outlineLevel="0" collapsed="false">
      <c r="A113" s="30"/>
      <c r="B113" s="30"/>
      <c r="C113" s="77" t="n">
        <v>722613</v>
      </c>
      <c r="D113" s="37" t="s">
        <v>164</v>
      </c>
      <c r="E113" s="38" t="s">
        <v>163</v>
      </c>
      <c r="F113" s="39" t="e">
        <f aca="false">SUM(#REF!/12)*10</f>
        <v>#REF!</v>
      </c>
      <c r="G113" s="40" t="n">
        <v>54015.7</v>
      </c>
      <c r="H113" s="37" t="n">
        <v>80000</v>
      </c>
      <c r="I113" s="37" t="n">
        <v>60000</v>
      </c>
      <c r="J113" s="26" t="e">
        <f aca="false">SUM(G113/(F113/100))</f>
        <v>#REF!</v>
      </c>
      <c r="K113" s="41" t="e">
        <f aca="false">SUM(#REF!/100)*J113</f>
        <v>#REF!</v>
      </c>
      <c r="L113" s="41" t="e">
        <f aca="false">SUM(K113/100)*110</f>
        <v>#REF!</v>
      </c>
      <c r="M113" s="26" t="e">
        <f aca="false">SUM(#REF!/I113)</f>
        <v>#REF!</v>
      </c>
      <c r="N113" s="37" t="n">
        <v>60000</v>
      </c>
      <c r="O113" s="42" t="n">
        <v>57963.5</v>
      </c>
      <c r="P113" s="28" t="n">
        <f aca="false">SUM(O113/(N113/100))</f>
        <v>96.6058333333333</v>
      </c>
    </row>
    <row r="114" s="36" customFormat="true" ht="14.25" hidden="false" customHeight="false" outlineLevel="0" collapsed="false">
      <c r="A114" s="30" t="n">
        <v>722700</v>
      </c>
      <c r="B114" s="30"/>
      <c r="C114" s="30"/>
      <c r="D114" s="30" t="s">
        <v>165</v>
      </c>
      <c r="E114" s="31" t="s">
        <v>166</v>
      </c>
      <c r="F114" s="32" t="n">
        <v>0</v>
      </c>
      <c r="G114" s="33" t="n">
        <f aca="false">SUM(G116)</f>
        <v>7356.25</v>
      </c>
      <c r="H114" s="30" t="n">
        <f aca="false">SUM(H116)</f>
        <v>48000</v>
      </c>
      <c r="I114" s="30" t="n">
        <f aca="false">SUM(I116)</f>
        <v>50000</v>
      </c>
      <c r="J114" s="26"/>
      <c r="K114" s="34" t="e">
        <f aca="false">SUM(K116)</f>
        <v>#REF!</v>
      </c>
      <c r="L114" s="30" t="n">
        <f aca="false">SUM(L116)</f>
        <v>48000</v>
      </c>
      <c r="M114" s="26" t="e">
        <f aca="false">SUM(#REF!/I114)</f>
        <v>#REF!</v>
      </c>
      <c r="N114" s="30" t="n">
        <f aca="false">SUM(N116)</f>
        <v>50000</v>
      </c>
      <c r="O114" s="35" t="n">
        <f aca="false">SUM(O116)</f>
        <v>120706.9</v>
      </c>
      <c r="P114" s="28" t="n">
        <f aca="false">SUM(O114/(N114/100))</f>
        <v>241.4138</v>
      </c>
    </row>
    <row r="115" s="36" customFormat="true" ht="14.25" hidden="false" customHeight="false" outlineLevel="0" collapsed="false">
      <c r="A115" s="30"/>
      <c r="B115" s="30" t="n">
        <v>722790</v>
      </c>
      <c r="C115" s="30"/>
      <c r="D115" s="30" t="s">
        <v>167</v>
      </c>
      <c r="E115" s="31" t="s">
        <v>168</v>
      </c>
      <c r="F115" s="32"/>
      <c r="G115" s="33"/>
      <c r="H115" s="30" t="n">
        <v>48000</v>
      </c>
      <c r="I115" s="30" t="n">
        <f aca="false">SUM(I117)</f>
        <v>1000</v>
      </c>
      <c r="J115" s="26"/>
      <c r="K115" s="34"/>
      <c r="L115" s="30" t="n">
        <v>48000</v>
      </c>
      <c r="M115" s="26" t="e">
        <f aca="false">SUM(#REF!/I115)</f>
        <v>#REF!</v>
      </c>
      <c r="N115" s="30" t="n">
        <f aca="false">SUM(N116)</f>
        <v>50000</v>
      </c>
      <c r="O115" s="30" t="n">
        <f aca="false">SUM(O116)</f>
        <v>120706.9</v>
      </c>
      <c r="P115" s="28" t="n">
        <f aca="false">SUM(O115/(N115/100))</f>
        <v>241.4138</v>
      </c>
    </row>
    <row r="116" s="36" customFormat="true" ht="14.25" hidden="false" customHeight="false" outlineLevel="0" collapsed="false">
      <c r="A116" s="30"/>
      <c r="B116" s="30"/>
      <c r="C116" s="77" t="n">
        <v>722791</v>
      </c>
      <c r="D116" s="37" t="s">
        <v>169</v>
      </c>
      <c r="E116" s="38" t="s">
        <v>170</v>
      </c>
      <c r="F116" s="39" t="e">
        <f aca="false">SUM(#REF!/12)*10</f>
        <v>#REF!</v>
      </c>
      <c r="G116" s="40" t="n">
        <v>7356.25</v>
      </c>
      <c r="H116" s="37" t="n">
        <v>48000</v>
      </c>
      <c r="I116" s="37" t="n">
        <v>50000</v>
      </c>
      <c r="J116" s="26"/>
      <c r="K116" s="41" t="e">
        <f aca="false">SUM(#REF!/100)*J116</f>
        <v>#REF!</v>
      </c>
      <c r="L116" s="41" t="n">
        <v>48000</v>
      </c>
      <c r="M116" s="26" t="e">
        <f aca="false">SUM(#REF!/I116)</f>
        <v>#REF!</v>
      </c>
      <c r="N116" s="37" t="n">
        <v>50000</v>
      </c>
      <c r="O116" s="42" t="n">
        <v>120706.9</v>
      </c>
      <c r="P116" s="28" t="n">
        <f aca="false">SUM(O116/(N116/100))</f>
        <v>241.4138</v>
      </c>
    </row>
    <row r="117" s="36" customFormat="true" ht="14.25" hidden="false" customHeight="false" outlineLevel="0" collapsed="false">
      <c r="A117" s="30" t="n">
        <v>723100</v>
      </c>
      <c r="B117" s="30"/>
      <c r="C117" s="30"/>
      <c r="D117" s="30" t="s">
        <v>171</v>
      </c>
      <c r="E117" s="31" t="s">
        <v>172</v>
      </c>
      <c r="F117" s="32" t="e">
        <f aca="false">SUM(F118)</f>
        <v>#REF!</v>
      </c>
      <c r="G117" s="33" t="n">
        <f aca="false">SUM(G118)</f>
        <v>0</v>
      </c>
      <c r="H117" s="30" t="n">
        <f aca="false">SUM(H118)</f>
        <v>1000</v>
      </c>
      <c r="I117" s="30" t="n">
        <f aca="false">SUM(I118)</f>
        <v>1000</v>
      </c>
      <c r="J117" s="26" t="e">
        <f aca="false">SUM(G117/(F117/100))</f>
        <v>#REF!</v>
      </c>
      <c r="K117" s="34" t="e">
        <f aca="false">SUM(K118)</f>
        <v>#REF!</v>
      </c>
      <c r="L117" s="34" t="n">
        <f aca="false">SUM(L118)</f>
        <v>1000</v>
      </c>
      <c r="M117" s="26" t="e">
        <f aca="false">SUM(#REF!/I117)</f>
        <v>#REF!</v>
      </c>
      <c r="N117" s="30" t="n">
        <f aca="false">SUM(N118)</f>
        <v>1000</v>
      </c>
      <c r="O117" s="35" t="n">
        <f aca="false">SUM(O118)</f>
        <v>521</v>
      </c>
      <c r="P117" s="28" t="n">
        <f aca="false">SUM(O117/(N117/100))</f>
        <v>52.1</v>
      </c>
    </row>
    <row r="118" s="36" customFormat="true" ht="14.25" hidden="false" customHeight="false" outlineLevel="0" collapsed="false">
      <c r="A118" s="30"/>
      <c r="B118" s="30" t="n">
        <v>723130</v>
      </c>
      <c r="C118" s="30"/>
      <c r="D118" s="30" t="s">
        <v>173</v>
      </c>
      <c r="E118" s="31" t="s">
        <v>174</v>
      </c>
      <c r="F118" s="32" t="e">
        <f aca="false">SUM(F119)</f>
        <v>#REF!</v>
      </c>
      <c r="G118" s="33" t="n">
        <f aca="false">SUM(G119)</f>
        <v>0</v>
      </c>
      <c r="H118" s="30" t="n">
        <f aca="false">SUM(H119)</f>
        <v>1000</v>
      </c>
      <c r="I118" s="30" t="n">
        <f aca="false">SUM(I119)</f>
        <v>1000</v>
      </c>
      <c r="J118" s="26" t="e">
        <f aca="false">SUM(G118/(F118/100))</f>
        <v>#REF!</v>
      </c>
      <c r="K118" s="34" t="e">
        <f aca="false">SUM(K119)</f>
        <v>#REF!</v>
      </c>
      <c r="L118" s="34" t="n">
        <f aca="false">SUM(L119)</f>
        <v>1000</v>
      </c>
      <c r="M118" s="26" t="e">
        <f aca="false">SUM(#REF!/I118)</f>
        <v>#REF!</v>
      </c>
      <c r="N118" s="30" t="n">
        <f aca="false">SUM(N119)</f>
        <v>1000</v>
      </c>
      <c r="O118" s="35" t="n">
        <f aca="false">SUM(O119)</f>
        <v>521</v>
      </c>
      <c r="P118" s="28" t="n">
        <f aca="false">SUM(O118/(N118/100))</f>
        <v>52.1</v>
      </c>
    </row>
    <row r="119" s="11" customFormat="true" ht="14.25" hidden="false" customHeight="false" outlineLevel="0" collapsed="false">
      <c r="A119" s="37"/>
      <c r="B119" s="37"/>
      <c r="C119" s="37" t="n">
        <v>723132</v>
      </c>
      <c r="D119" s="37" t="s">
        <v>175</v>
      </c>
      <c r="E119" s="38" t="s">
        <v>176</v>
      </c>
      <c r="F119" s="39" t="e">
        <f aca="false">SUM(#REF!/12)*10</f>
        <v>#REF!</v>
      </c>
      <c r="G119" s="40" t="n">
        <v>0</v>
      </c>
      <c r="H119" s="37" t="n">
        <v>1000</v>
      </c>
      <c r="I119" s="37" t="n">
        <v>1000</v>
      </c>
      <c r="J119" s="26" t="e">
        <f aca="false">SUM(G119/(F119/100))</f>
        <v>#REF!</v>
      </c>
      <c r="K119" s="41" t="e">
        <f aca="false">SUM(#REF!/100)*J119</f>
        <v>#REF!</v>
      </c>
      <c r="L119" s="41" t="n">
        <v>1000</v>
      </c>
      <c r="M119" s="26" t="e">
        <f aca="false">SUM(#REF!/I119)</f>
        <v>#REF!</v>
      </c>
      <c r="N119" s="37" t="n">
        <v>1000</v>
      </c>
      <c r="O119" s="42" t="n">
        <v>521</v>
      </c>
      <c r="P119" s="28" t="n">
        <f aca="false">SUM(O119/(N119/100))</f>
        <v>52.1</v>
      </c>
    </row>
    <row r="120" s="36" customFormat="true" ht="14.25" hidden="false" customHeight="false" outlineLevel="0" collapsed="false">
      <c r="A120" s="30" t="n">
        <v>730000</v>
      </c>
      <c r="B120" s="30"/>
      <c r="C120" s="30"/>
      <c r="D120" s="30" t="n">
        <v>3</v>
      </c>
      <c r="E120" s="31" t="s">
        <v>177</v>
      </c>
      <c r="F120" s="32" t="e">
        <f aca="false">SUM(F121)</f>
        <v>#REF!</v>
      </c>
      <c r="G120" s="33" t="n">
        <f aca="false">SUM(G121)</f>
        <v>842270.55</v>
      </c>
      <c r="H120" s="30" t="n">
        <f aca="false">SUM(H121)</f>
        <v>1200000</v>
      </c>
      <c r="I120" s="30" t="n">
        <f aca="false">SUM(I121)</f>
        <v>1000000</v>
      </c>
      <c r="J120" s="26" t="e">
        <f aca="false">SUM(G120/(F120/100))</f>
        <v>#REF!</v>
      </c>
      <c r="K120" s="34" t="e">
        <f aca="false">SUM(K121)</f>
        <v>#REF!</v>
      </c>
      <c r="L120" s="34" t="n">
        <f aca="false">SUM(L121)</f>
        <v>1500000</v>
      </c>
      <c r="M120" s="26" t="e">
        <f aca="false">SUM(#REF!/I120)</f>
        <v>#REF!</v>
      </c>
      <c r="N120" s="30" t="n">
        <f aca="false">SUM(N121)</f>
        <v>1000000</v>
      </c>
      <c r="O120" s="35" t="n">
        <f aca="false">SUM(O121+O124)</f>
        <v>1347198.37</v>
      </c>
      <c r="P120" s="28" t="n">
        <f aca="false">SUM(O120/(N120/100))</f>
        <v>134.719837</v>
      </c>
    </row>
    <row r="121" s="36" customFormat="true" ht="14.25" hidden="false" customHeight="false" outlineLevel="0" collapsed="false">
      <c r="A121" s="30" t="n">
        <v>732000</v>
      </c>
      <c r="B121" s="30"/>
      <c r="C121" s="30"/>
      <c r="D121" s="90" t="s">
        <v>178</v>
      </c>
      <c r="E121" s="31" t="s">
        <v>179</v>
      </c>
      <c r="F121" s="32" t="e">
        <f aca="false">SUM(F122)</f>
        <v>#REF!</v>
      </c>
      <c r="G121" s="33" t="n">
        <f aca="false">SUM(G122)</f>
        <v>842270.55</v>
      </c>
      <c r="H121" s="30" t="n">
        <f aca="false">SUM(H122)</f>
        <v>1200000</v>
      </c>
      <c r="I121" s="30" t="n">
        <f aca="false">SUM(I122)</f>
        <v>1000000</v>
      </c>
      <c r="J121" s="26" t="e">
        <f aca="false">SUM(G121/(F121/100))</f>
        <v>#REF!</v>
      </c>
      <c r="K121" s="34" t="e">
        <f aca="false">SUM(K122)</f>
        <v>#REF!</v>
      </c>
      <c r="L121" s="34" t="n">
        <f aca="false">SUM(L122)</f>
        <v>1500000</v>
      </c>
      <c r="M121" s="26" t="e">
        <f aca="false">SUM(#REF!/I121)</f>
        <v>#REF!</v>
      </c>
      <c r="N121" s="30" t="n">
        <f aca="false">SUM(N122)</f>
        <v>1000000</v>
      </c>
      <c r="O121" s="35" t="n">
        <f aca="false">SUM(O122)</f>
        <v>1322198.37</v>
      </c>
      <c r="P121" s="28" t="n">
        <f aca="false">SUM(O121/(N121/100))</f>
        <v>132.219837</v>
      </c>
    </row>
    <row r="122" s="11" customFormat="true" ht="14.25" hidden="false" customHeight="false" outlineLevel="0" collapsed="false">
      <c r="A122" s="37"/>
      <c r="B122" s="37" t="n">
        <v>732100</v>
      </c>
      <c r="C122" s="37"/>
      <c r="D122" s="30" t="s">
        <v>180</v>
      </c>
      <c r="E122" s="38" t="s">
        <v>181</v>
      </c>
      <c r="F122" s="39" t="e">
        <f aca="false">SUM(#REF!/12)*10</f>
        <v>#REF!</v>
      </c>
      <c r="G122" s="40" t="n">
        <v>842270.55</v>
      </c>
      <c r="H122" s="37" t="n">
        <v>1200000</v>
      </c>
      <c r="I122" s="37" t="n">
        <v>1000000</v>
      </c>
      <c r="J122" s="26" t="e">
        <f aca="false">SUM(G122/(F122/100))</f>
        <v>#REF!</v>
      </c>
      <c r="K122" s="41" t="e">
        <f aca="false">SUM(#REF!/100)*J122</f>
        <v>#REF!</v>
      </c>
      <c r="L122" s="41" t="n">
        <v>1500000</v>
      </c>
      <c r="M122" s="26" t="e">
        <f aca="false">SUM(#REF!/I122)</f>
        <v>#REF!</v>
      </c>
      <c r="N122" s="37" t="n">
        <v>1000000</v>
      </c>
      <c r="O122" s="35" t="n">
        <f aca="false">SUM(O123)</f>
        <v>1322198.37</v>
      </c>
      <c r="P122" s="28" t="n">
        <f aca="false">SUM(O122/(N122/100))</f>
        <v>132.219837</v>
      </c>
    </row>
    <row r="123" s="11" customFormat="true" ht="14.25" hidden="false" customHeight="false" outlineLevel="0" collapsed="false">
      <c r="A123" s="37"/>
      <c r="B123" s="37"/>
      <c r="C123" s="37" t="n">
        <v>732110</v>
      </c>
      <c r="D123" s="37" t="s">
        <v>182</v>
      </c>
      <c r="E123" s="38" t="s">
        <v>181</v>
      </c>
      <c r="F123" s="39" t="e">
        <f aca="false">SUM(#REF!/12)*10</f>
        <v>#REF!</v>
      </c>
      <c r="G123" s="40" t="n">
        <v>842270.55</v>
      </c>
      <c r="H123" s="37" t="n">
        <v>1200000</v>
      </c>
      <c r="I123" s="37" t="n">
        <v>1000000</v>
      </c>
      <c r="J123" s="26" t="e">
        <f aca="false">SUM(G123/(F123/100))</f>
        <v>#REF!</v>
      </c>
      <c r="K123" s="41" t="e">
        <f aca="false">SUM(#REF!/100)*J123</f>
        <v>#REF!</v>
      </c>
      <c r="L123" s="41" t="n">
        <v>1500000</v>
      </c>
      <c r="M123" s="26" t="e">
        <f aca="false">SUM(#REF!/I123)</f>
        <v>#REF!</v>
      </c>
      <c r="N123" s="37" t="n">
        <v>1000000</v>
      </c>
      <c r="O123" s="42" t="n">
        <v>1322198.37</v>
      </c>
      <c r="P123" s="28" t="n">
        <f aca="false">SUM(O123/(N123/100))</f>
        <v>132.219837</v>
      </c>
    </row>
    <row r="124" s="36" customFormat="true" ht="14.25" hidden="false" customHeight="false" outlineLevel="0" collapsed="false">
      <c r="A124" s="30" t="n">
        <v>73300</v>
      </c>
      <c r="B124" s="30"/>
      <c r="C124" s="30"/>
      <c r="D124" s="30"/>
      <c r="E124" s="31" t="s">
        <v>183</v>
      </c>
      <c r="F124" s="32"/>
      <c r="G124" s="33"/>
      <c r="H124" s="30"/>
      <c r="I124" s="30"/>
      <c r="J124" s="26"/>
      <c r="K124" s="34"/>
      <c r="L124" s="34"/>
      <c r="M124" s="26" t="e">
        <f aca="false">SUM(#REF!/I124)</f>
        <v>#REF!</v>
      </c>
      <c r="N124" s="30" t="n">
        <f aca="false">SUM(N125)</f>
        <v>0</v>
      </c>
      <c r="O124" s="35" t="n">
        <f aca="false">SUM(O125)</f>
        <v>25000</v>
      </c>
      <c r="P124" s="28"/>
    </row>
    <row r="125" s="11" customFormat="true" ht="14.25" hidden="false" customHeight="false" outlineLevel="0" collapsed="false">
      <c r="A125" s="37"/>
      <c r="B125" s="37" t="n">
        <v>733100</v>
      </c>
      <c r="C125" s="37"/>
      <c r="D125" s="37"/>
      <c r="E125" s="38" t="s">
        <v>184</v>
      </c>
      <c r="F125" s="39"/>
      <c r="G125" s="40"/>
      <c r="H125" s="37"/>
      <c r="I125" s="37"/>
      <c r="J125" s="26"/>
      <c r="K125" s="41"/>
      <c r="L125" s="41"/>
      <c r="M125" s="26" t="e">
        <f aca="false">SUM(#REF!/I125)</f>
        <v>#REF!</v>
      </c>
      <c r="N125" s="37"/>
      <c r="O125" s="35" t="n">
        <f aca="false">SUM(O126)</f>
        <v>25000</v>
      </c>
      <c r="P125" s="28"/>
    </row>
    <row r="126" s="11" customFormat="true" ht="14.25" hidden="false" customHeight="false" outlineLevel="0" collapsed="false">
      <c r="A126" s="37"/>
      <c r="B126" s="37"/>
      <c r="C126" s="37" t="n">
        <v>733120</v>
      </c>
      <c r="D126" s="37"/>
      <c r="E126" s="38" t="s">
        <v>185</v>
      </c>
      <c r="F126" s="39"/>
      <c r="G126" s="40"/>
      <c r="H126" s="37"/>
      <c r="I126" s="37"/>
      <c r="J126" s="26"/>
      <c r="K126" s="41"/>
      <c r="L126" s="41"/>
      <c r="M126" s="26" t="e">
        <f aca="false">SUM(#REF!/I126)</f>
        <v>#REF!</v>
      </c>
      <c r="N126" s="37" t="n">
        <v>0</v>
      </c>
      <c r="O126" s="42" t="n">
        <v>25000</v>
      </c>
      <c r="P126" s="28"/>
    </row>
    <row r="127" s="36" customFormat="true" ht="14.25" hidden="false" customHeight="false" outlineLevel="0" collapsed="false">
      <c r="A127" s="30"/>
      <c r="B127" s="30"/>
      <c r="C127" s="30"/>
      <c r="D127" s="30" t="n">
        <v>4</v>
      </c>
      <c r="E127" s="31" t="s">
        <v>186</v>
      </c>
      <c r="F127" s="39"/>
      <c r="G127" s="33"/>
      <c r="H127" s="30" t="n">
        <v>440000</v>
      </c>
      <c r="I127" s="30" t="n">
        <v>252000</v>
      </c>
      <c r="J127" s="26"/>
      <c r="K127" s="34"/>
      <c r="L127" s="34" t="n">
        <v>252000</v>
      </c>
      <c r="M127" s="26" t="e">
        <f aca="false">SUM(#REF!/I127)</f>
        <v>#REF!</v>
      </c>
      <c r="N127" s="30" t="n">
        <v>252000</v>
      </c>
      <c r="O127" s="35" t="n">
        <v>252000</v>
      </c>
      <c r="P127" s="28" t="n">
        <f aca="false">SUM(O127/(N127/100))</f>
        <v>100</v>
      </c>
    </row>
    <row r="128" s="36" customFormat="true" ht="14.25" hidden="false" customHeight="false" outlineLevel="0" collapsed="false">
      <c r="A128" s="30" t="n">
        <v>700000</v>
      </c>
      <c r="B128" s="30"/>
      <c r="C128" s="30"/>
      <c r="D128" s="30"/>
      <c r="E128" s="75" t="s">
        <v>187</v>
      </c>
      <c r="F128" s="32" t="e">
        <f aca="false">SUM(F5+F55++F120+F127)</f>
        <v>#REF!</v>
      </c>
      <c r="G128" s="33" t="e">
        <f aca="false">SUM(G5+G55++G120+G127)</f>
        <v>#REF!</v>
      </c>
      <c r="H128" s="30" t="n">
        <f aca="false">SUM(H5+H55++H120+H127)</f>
        <v>10095000</v>
      </c>
      <c r="I128" s="30" t="n">
        <f aca="false">SUM(I5+I55++I120+I127)</f>
        <v>9510000</v>
      </c>
      <c r="J128" s="26" t="e">
        <f aca="false">SUM(G128/(F128/100))</f>
        <v>#REF!</v>
      </c>
      <c r="K128" s="34" t="e">
        <f aca="false">SUM(K5+K55++K120+K127)</f>
        <v>#REF!</v>
      </c>
      <c r="L128" s="34" t="e">
        <f aca="false">SUM(L5+L55++L120+L127)</f>
        <v>#REF!</v>
      </c>
      <c r="M128" s="26" t="e">
        <f aca="false">SUM(#REF!/I128)</f>
        <v>#REF!</v>
      </c>
      <c r="N128" s="30" t="n">
        <f aca="false">SUM(N5+N55++N120+N127)</f>
        <v>9852000</v>
      </c>
      <c r="O128" s="35" t="n">
        <f aca="false">SUM(O5+O55++O120+O127)</f>
        <v>9291432.61</v>
      </c>
      <c r="P128" s="28" t="n">
        <f aca="false">SUM(O128/(N128/100))</f>
        <v>94.3101158140479</v>
      </c>
    </row>
    <row r="129" s="11" customFormat="true" ht="14.25" hidden="true" customHeight="false" outlineLevel="0" collapsed="false">
      <c r="A129" s="91"/>
      <c r="B129" s="92"/>
      <c r="C129" s="92"/>
      <c r="D129" s="92"/>
      <c r="E129" s="93"/>
      <c r="F129" s="40"/>
      <c r="G129" s="94"/>
      <c r="H129" s="92"/>
      <c r="I129" s="92"/>
      <c r="J129" s="71"/>
      <c r="K129" s="92"/>
      <c r="L129" s="92"/>
      <c r="M129" s="92"/>
      <c r="N129" s="92"/>
      <c r="O129" s="95"/>
      <c r="P129" s="96"/>
    </row>
    <row r="130" s="11" customFormat="true" ht="14.25" hidden="true" customHeight="false" outlineLevel="0" collapsed="false">
      <c r="A130" s="45"/>
      <c r="B130" s="45"/>
      <c r="C130" s="45"/>
      <c r="D130" s="45"/>
      <c r="E130" s="97" t="n">
        <v>3</v>
      </c>
      <c r="H130" s="45"/>
      <c r="I130" s="45"/>
      <c r="J130" s="45"/>
      <c r="K130" s="45"/>
      <c r="L130" s="45"/>
      <c r="M130" s="45"/>
      <c r="N130" s="45" t="n">
        <f aca="false">SUM(N128-N127)</f>
        <v>9600000</v>
      </c>
      <c r="O130" s="98" t="n">
        <f aca="false">SUM(O128-O127)</f>
        <v>9039432.61</v>
      </c>
      <c r="P130" s="28" t="n">
        <f aca="false">SUM(O130/(N130/100))</f>
        <v>94.1607563541667</v>
      </c>
    </row>
    <row r="131" s="11" customFormat="true" ht="14.25" hidden="true" customHeight="false" outlineLevel="0" collapsed="false">
      <c r="A131" s="45"/>
      <c r="B131" s="45"/>
      <c r="C131" s="45"/>
      <c r="D131" s="45"/>
      <c r="E131" s="97" t="n">
        <v>3</v>
      </c>
      <c r="H131" s="45"/>
      <c r="I131" s="45"/>
      <c r="J131" s="45"/>
      <c r="K131" s="45"/>
      <c r="L131" s="45"/>
      <c r="M131" s="45"/>
      <c r="N131" s="45"/>
      <c r="O131" s="99"/>
      <c r="P131" s="100"/>
    </row>
    <row r="132" s="11" customFormat="true" ht="14.25" hidden="false" customHeight="false" outlineLevel="0" collapsed="false">
      <c r="A132" s="45"/>
      <c r="B132" s="45"/>
      <c r="C132" s="45"/>
      <c r="D132" s="45"/>
      <c r="E132" s="97" t="n">
        <v>3</v>
      </c>
      <c r="H132" s="45"/>
      <c r="I132" s="45"/>
      <c r="J132" s="45"/>
      <c r="K132" s="45"/>
      <c r="L132" s="45"/>
      <c r="M132" s="45"/>
      <c r="N132" s="45"/>
      <c r="O132" s="98"/>
      <c r="P132" s="100"/>
    </row>
    <row r="133" s="11" customFormat="true" ht="14.25" hidden="false" customHeight="false" outlineLevel="0" collapsed="false">
      <c r="A133" s="45"/>
      <c r="B133" s="45"/>
      <c r="C133" s="45"/>
      <c r="D133" s="45"/>
      <c r="E133" s="97"/>
      <c r="H133" s="45"/>
      <c r="I133" s="45"/>
      <c r="J133" s="45"/>
      <c r="K133" s="45"/>
      <c r="L133" s="45"/>
      <c r="M133" s="45"/>
      <c r="N133" s="45"/>
      <c r="O133" s="99"/>
      <c r="P133" s="100"/>
    </row>
    <row r="134" s="11" customFormat="true" ht="14.25" hidden="false" customHeight="false" outlineLevel="0" collapsed="false">
      <c r="A134" s="45"/>
      <c r="B134" s="45"/>
      <c r="C134" s="45"/>
      <c r="D134" s="45"/>
      <c r="E134" s="99"/>
      <c r="H134" s="45"/>
      <c r="I134" s="45"/>
      <c r="J134" s="45"/>
      <c r="K134" s="45"/>
      <c r="L134" s="45"/>
      <c r="M134" s="45"/>
      <c r="N134" s="45"/>
      <c r="O134" s="99"/>
      <c r="P134" s="100"/>
    </row>
    <row r="135" s="11" customFormat="true" ht="14.25" hidden="false" customHeight="false" outlineLevel="0" collapsed="false">
      <c r="A135" s="45"/>
      <c r="B135" s="45"/>
      <c r="C135" s="45"/>
      <c r="D135" s="45"/>
      <c r="E135" s="99"/>
      <c r="H135" s="45"/>
      <c r="I135" s="45"/>
      <c r="J135" s="45"/>
      <c r="K135" s="45"/>
      <c r="L135" s="45"/>
      <c r="M135" s="45"/>
      <c r="N135" s="45"/>
      <c r="O135" s="99"/>
      <c r="P135" s="100"/>
    </row>
    <row r="136" s="11" customFormat="true" ht="14.25" hidden="false" customHeight="false" outlineLevel="0" collapsed="false">
      <c r="A136" s="45"/>
      <c r="B136" s="45"/>
      <c r="C136" s="45"/>
      <c r="D136" s="45"/>
      <c r="E136" s="99"/>
      <c r="H136" s="45"/>
      <c r="I136" s="45"/>
      <c r="J136" s="45"/>
      <c r="K136" s="45"/>
      <c r="L136" s="45"/>
      <c r="M136" s="45"/>
      <c r="N136" s="45"/>
      <c r="O136" s="99"/>
      <c r="P136" s="100"/>
    </row>
    <row r="137" s="11" customFormat="true" ht="14.25" hidden="false" customHeight="false" outlineLevel="0" collapsed="false">
      <c r="A137" s="45"/>
      <c r="B137" s="45"/>
      <c r="C137" s="45"/>
      <c r="D137" s="45"/>
      <c r="E137" s="99"/>
      <c r="H137" s="45"/>
      <c r="I137" s="45"/>
      <c r="J137" s="45"/>
      <c r="K137" s="45"/>
      <c r="L137" s="45"/>
      <c r="M137" s="45"/>
      <c r="N137" s="45"/>
      <c r="O137" s="99"/>
      <c r="P137" s="100"/>
    </row>
    <row r="138" s="11" customFormat="true" ht="14.25" hidden="false" customHeight="false" outlineLevel="0" collapsed="false">
      <c r="A138" s="45"/>
      <c r="B138" s="45"/>
      <c r="C138" s="45"/>
      <c r="D138" s="45"/>
      <c r="E138" s="97"/>
      <c r="H138" s="45"/>
      <c r="I138" s="45"/>
      <c r="J138" s="45"/>
      <c r="K138" s="45"/>
      <c r="L138" s="45"/>
      <c r="M138" s="45"/>
      <c r="N138" s="45"/>
      <c r="O138" s="99"/>
      <c r="P138" s="100"/>
    </row>
    <row r="139" s="11" customFormat="true" ht="14.25" hidden="true" customHeight="false" outlineLevel="0" collapsed="false">
      <c r="B139" s="45"/>
      <c r="C139" s="45"/>
      <c r="D139" s="45"/>
      <c r="E139" s="99"/>
      <c r="H139" s="45"/>
      <c r="I139" s="45"/>
      <c r="J139" s="45"/>
      <c r="K139" s="45"/>
      <c r="L139" s="45"/>
      <c r="M139" s="45"/>
      <c r="N139" s="45"/>
      <c r="O139" s="99"/>
      <c r="P139" s="100"/>
    </row>
    <row r="140" s="11" customFormat="true" ht="14.25" hidden="true" customHeight="false" outlineLevel="0" collapsed="false">
      <c r="B140" s="45"/>
      <c r="C140" s="45"/>
      <c r="D140" s="45"/>
      <c r="E140" s="99"/>
      <c r="H140" s="45"/>
      <c r="I140" s="45"/>
      <c r="J140" s="45"/>
      <c r="K140" s="45"/>
      <c r="L140" s="45"/>
      <c r="M140" s="45"/>
      <c r="N140" s="45"/>
      <c r="O140" s="99"/>
      <c r="P140" s="100"/>
    </row>
    <row r="141" s="11" customFormat="true" ht="14.25" hidden="true" customHeight="false" outlineLevel="0" collapsed="false">
      <c r="B141" s="45"/>
      <c r="C141" s="45"/>
      <c r="D141" s="45"/>
      <c r="E141" s="99"/>
      <c r="H141" s="45"/>
      <c r="I141" s="45"/>
      <c r="J141" s="45"/>
      <c r="K141" s="45"/>
      <c r="L141" s="45"/>
      <c r="M141" s="45"/>
      <c r="N141" s="45"/>
      <c r="O141" s="99"/>
      <c r="P141" s="100"/>
    </row>
    <row r="142" s="11" customFormat="true" ht="14.25" hidden="true" customHeight="false" outlineLevel="0" collapsed="false">
      <c r="B142" s="45"/>
      <c r="C142" s="45"/>
      <c r="D142" s="45"/>
      <c r="E142" s="99"/>
      <c r="H142" s="45"/>
      <c r="I142" s="45"/>
      <c r="J142" s="45"/>
      <c r="K142" s="45"/>
      <c r="L142" s="45"/>
      <c r="M142" s="45"/>
      <c r="N142" s="45"/>
      <c r="O142" s="99"/>
      <c r="P142" s="100"/>
    </row>
    <row r="143" s="11" customFormat="true" ht="14.25" hidden="true" customHeight="false" outlineLevel="0" collapsed="false">
      <c r="B143" s="45"/>
      <c r="C143" s="45"/>
      <c r="D143" s="45"/>
      <c r="E143" s="99"/>
      <c r="H143" s="45"/>
      <c r="I143" s="45"/>
      <c r="J143" s="45"/>
      <c r="K143" s="45"/>
      <c r="L143" s="45"/>
      <c r="M143" s="45"/>
      <c r="N143" s="45"/>
      <c r="O143" s="99"/>
      <c r="P143" s="100"/>
    </row>
    <row r="144" s="11" customFormat="true" ht="14.25" hidden="true" customHeight="false" outlineLevel="0" collapsed="false">
      <c r="B144" s="45"/>
      <c r="C144" s="45"/>
      <c r="D144" s="45"/>
      <c r="E144" s="99"/>
      <c r="H144" s="45"/>
      <c r="I144" s="45"/>
      <c r="J144" s="45"/>
      <c r="K144" s="45"/>
      <c r="L144" s="45"/>
      <c r="M144" s="45"/>
      <c r="N144" s="45"/>
      <c r="O144" s="99"/>
      <c r="P144" s="100"/>
    </row>
    <row r="145" s="11" customFormat="true" ht="14.25" hidden="true" customHeight="false" outlineLevel="0" collapsed="false">
      <c r="B145" s="45"/>
      <c r="C145" s="45"/>
      <c r="D145" s="45"/>
      <c r="E145" s="60"/>
      <c r="H145" s="45"/>
      <c r="I145" s="45"/>
      <c r="J145" s="45"/>
      <c r="K145" s="45"/>
      <c r="L145" s="45"/>
      <c r="M145" s="45"/>
      <c r="N145" s="45"/>
      <c r="O145" s="99"/>
      <c r="P145" s="100"/>
    </row>
    <row r="146" s="11" customFormat="true" ht="14.25" hidden="true" customHeight="false" outlineLevel="0" collapsed="false">
      <c r="B146" s="45"/>
      <c r="C146" s="45"/>
      <c r="D146" s="45"/>
      <c r="E146" s="97"/>
      <c r="H146" s="45"/>
      <c r="I146" s="45"/>
      <c r="J146" s="45"/>
      <c r="K146" s="45"/>
      <c r="L146" s="45"/>
      <c r="M146" s="45"/>
      <c r="N146" s="45"/>
      <c r="O146" s="99"/>
      <c r="P146" s="100"/>
    </row>
    <row r="147" s="11" customFormat="true" ht="14.25" hidden="true" customHeight="false" outlineLevel="0" collapsed="false">
      <c r="B147" s="45"/>
      <c r="C147" s="45"/>
      <c r="D147" s="45"/>
      <c r="E147" s="99"/>
      <c r="H147" s="45"/>
      <c r="I147" s="45"/>
      <c r="J147" s="45"/>
      <c r="K147" s="45"/>
      <c r="L147" s="45"/>
      <c r="M147" s="45"/>
      <c r="N147" s="45"/>
      <c r="O147" s="99"/>
      <c r="P147" s="100"/>
    </row>
    <row r="148" s="11" customFormat="true" ht="14.25" hidden="true" customHeight="false" outlineLevel="0" collapsed="false">
      <c r="B148" s="45"/>
      <c r="C148" s="45"/>
      <c r="D148" s="45"/>
      <c r="E148" s="99"/>
      <c r="H148" s="45"/>
      <c r="I148" s="45"/>
      <c r="J148" s="45"/>
      <c r="K148" s="45"/>
      <c r="L148" s="45"/>
      <c r="M148" s="45"/>
      <c r="N148" s="45"/>
      <c r="O148" s="99"/>
      <c r="P148" s="100"/>
    </row>
    <row r="149" s="11" customFormat="true" ht="14.25" hidden="true" customHeight="false" outlineLevel="0" collapsed="false">
      <c r="B149" s="45"/>
      <c r="C149" s="45"/>
      <c r="D149" s="45"/>
      <c r="E149" s="99"/>
      <c r="H149" s="45"/>
      <c r="I149" s="45"/>
      <c r="J149" s="45"/>
      <c r="K149" s="45"/>
      <c r="L149" s="45"/>
      <c r="M149" s="45"/>
      <c r="N149" s="45"/>
      <c r="O149" s="99"/>
      <c r="P149" s="100"/>
    </row>
    <row r="150" s="11" customFormat="true" ht="14.25" hidden="true" customHeight="false" outlineLevel="0" collapsed="false">
      <c r="B150" s="45"/>
      <c r="C150" s="45"/>
      <c r="D150" s="45"/>
      <c r="E150" s="99"/>
      <c r="H150" s="45"/>
      <c r="I150" s="45"/>
      <c r="J150" s="45"/>
      <c r="K150" s="45"/>
      <c r="L150" s="45"/>
      <c r="M150" s="45"/>
      <c r="N150" s="45"/>
      <c r="O150" s="99"/>
      <c r="P150" s="100"/>
    </row>
    <row r="151" s="11" customFormat="true" ht="14.25" hidden="true" customHeight="false" outlineLevel="0" collapsed="false">
      <c r="B151" s="45"/>
      <c r="C151" s="45"/>
      <c r="D151" s="45"/>
      <c r="E151" s="99"/>
      <c r="H151" s="45"/>
      <c r="I151" s="45"/>
      <c r="J151" s="45"/>
      <c r="K151" s="45"/>
      <c r="L151" s="45"/>
      <c r="M151" s="45"/>
      <c r="N151" s="45"/>
      <c r="O151" s="99"/>
      <c r="P151" s="100"/>
    </row>
    <row r="152" s="11" customFormat="true" ht="14.25" hidden="true" customHeight="false" outlineLevel="0" collapsed="false">
      <c r="B152" s="45"/>
      <c r="C152" s="45"/>
      <c r="D152" s="45"/>
      <c r="E152" s="99"/>
      <c r="H152" s="45"/>
      <c r="I152" s="45"/>
      <c r="J152" s="45"/>
      <c r="K152" s="45"/>
      <c r="L152" s="45"/>
      <c r="M152" s="45"/>
      <c r="N152" s="45"/>
      <c r="O152" s="99"/>
      <c r="P152" s="100"/>
    </row>
    <row r="153" s="11" customFormat="true" ht="14.25" hidden="true" customHeight="false" outlineLevel="0" collapsed="false">
      <c r="B153" s="45"/>
      <c r="C153" s="45"/>
      <c r="D153" s="45"/>
      <c r="E153" s="99"/>
      <c r="H153" s="45"/>
      <c r="I153" s="45"/>
      <c r="J153" s="45"/>
      <c r="K153" s="45"/>
      <c r="L153" s="45"/>
      <c r="M153" s="45"/>
      <c r="N153" s="45"/>
      <c r="O153" s="99"/>
      <c r="P153" s="100"/>
    </row>
    <row r="154" s="11" customFormat="true" ht="14.25" hidden="false" customHeight="false" outlineLevel="0" collapsed="false">
      <c r="B154" s="45"/>
      <c r="C154" s="45"/>
      <c r="D154" s="45"/>
      <c r="E154" s="99"/>
      <c r="H154" s="45"/>
      <c r="I154" s="45"/>
      <c r="J154" s="45"/>
      <c r="K154" s="45"/>
      <c r="L154" s="45"/>
      <c r="M154" s="45"/>
      <c r="N154" s="45"/>
      <c r="O154" s="99"/>
      <c r="P154" s="100"/>
    </row>
    <row r="155" s="11" customFormat="true" ht="14.25" hidden="false" customHeight="false" outlineLevel="0" collapsed="false">
      <c r="B155" s="45"/>
      <c r="C155" s="45"/>
      <c r="D155" s="45"/>
      <c r="E155" s="99"/>
      <c r="H155" s="45"/>
      <c r="I155" s="45"/>
      <c r="J155" s="45"/>
      <c r="K155" s="45"/>
      <c r="L155" s="45"/>
      <c r="M155" s="45"/>
      <c r="N155" s="45"/>
      <c r="O155" s="99"/>
      <c r="P155" s="100"/>
    </row>
    <row r="156" s="11" customFormat="true" ht="14.25" hidden="false" customHeight="false" outlineLevel="0" collapsed="false">
      <c r="D156" s="45"/>
      <c r="E156" s="99"/>
      <c r="H156" s="45"/>
      <c r="I156" s="45"/>
      <c r="J156" s="45"/>
      <c r="K156" s="45"/>
      <c r="L156" s="45"/>
      <c r="M156" s="45"/>
      <c r="N156" s="45"/>
      <c r="O156" s="99"/>
      <c r="P156" s="100"/>
    </row>
    <row r="157" s="11" customFormat="true" ht="14.25" hidden="false" customHeight="false" outlineLevel="0" collapsed="false">
      <c r="D157" s="45"/>
      <c r="E157" s="99"/>
      <c r="H157" s="45"/>
      <c r="I157" s="45"/>
      <c r="J157" s="45"/>
      <c r="K157" s="45"/>
      <c r="L157" s="45"/>
      <c r="M157" s="45"/>
      <c r="N157" s="45"/>
      <c r="O157" s="99"/>
      <c r="P157" s="45"/>
    </row>
    <row r="158" s="11" customFormat="true" ht="14.25" hidden="false" customHeight="false" outlineLevel="0" collapsed="false">
      <c r="D158" s="45"/>
      <c r="E158" s="99"/>
      <c r="H158" s="45"/>
      <c r="I158" s="45"/>
      <c r="J158" s="45"/>
      <c r="K158" s="45"/>
      <c r="L158" s="45"/>
      <c r="M158" s="45"/>
      <c r="N158" s="45"/>
      <c r="O158" s="99"/>
      <c r="P158" s="4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6:31:26Z</dcterms:created>
  <dc:creator> </dc:creator>
  <dc:description/>
  <dc:language>en-US</dc:language>
  <cp:lastModifiedBy> </cp:lastModifiedBy>
  <cp:lastPrinted>2012-12-14T07:53:38Z</cp:lastPrinted>
  <dcterms:modified xsi:type="dcterms:W3CDTF">2012-12-19T08:00:33Z</dcterms:modified>
  <cp:revision>0</cp:revision>
  <dc:subject/>
  <dc:title/>
</cp:coreProperties>
</file>